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44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 PSK"/>
        <family val="0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 PSK"/>
        <family val="0"/>
      </rPr>
      <t xml:space="preserve">o9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 PSK"/>
        <family val="0"/>
      </rPr>
      <t xml:space="preserve">ITA-o9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สถานศึกษา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PSK"/>
        <family val="0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PSK"/>
        <family val="0"/>
      </rPr>
      <t xml:space="preserve">o10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PSK"/>
        <family val="0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 PSK"/>
        <family val="0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</t>
    </r>
    <r>
      <rPr>
        <sz val="16"/>
        <color rgb="FF000000"/>
        <rFont val="TH SarabunPSK"/>
        <family val="0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PSK"/>
        <family val="0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0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</t>
    </r>
    <r>
      <rPr>
        <sz val="16"/>
        <color rgb="FF000000"/>
        <rFont val="TH SarabunPSK"/>
        <family val="0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0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 PSK"/>
        <family val="0"/>
      </rPr>
      <t xml:space="preserve">1</t>
    </r>
  </si>
  <si>
    <r>
      <rPr>
        <sz val="16"/>
        <rFont val="Noto Sans Devanagari"/>
        <family val="2"/>
      </rPr>
      <t xml:space="preserve">โรงเรียนโพธิ์ทอง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จินดามณี</t>
    </r>
    <r>
      <rPr>
        <sz val="16"/>
        <rFont val="TH SarabunPSK"/>
        <family val="2"/>
      </rPr>
      <t xml:space="preserve">"</t>
    </r>
  </si>
  <si>
    <t xml:space="preserve">โพธิ์ทอง</t>
  </si>
  <si>
    <t xml:space="preserve">อ่างทอง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t xml:space="preserve">น้ำมันเชื้อเพลิง</t>
  </si>
  <si>
    <t xml:space="preserve">อุดหนุน</t>
  </si>
  <si>
    <t xml:space="preserve">สิ้นสุดระยะสัญญา</t>
  </si>
  <si>
    <t xml:space="preserve">วิธีเฉพาะเจาะจง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ลังงานก้าวหน้า</t>
    </r>
  </si>
  <si>
    <t xml:space="preserve">68079247004</t>
  </si>
  <si>
    <t xml:space="preserve">วัสดุ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</t>
    </r>
  </si>
  <si>
    <t xml:space="preserve">68079184917</t>
  </si>
  <si>
    <t xml:space="preserve">ครุภัณฑ์งานเกษตร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งงานก้าวหน้า</t>
    </r>
  </si>
  <si>
    <r>
      <rPr>
        <sz val="16"/>
        <color rgb="FF000000"/>
        <rFont val="Noto Sans Devanagari"/>
        <family val="2"/>
      </rPr>
      <t xml:space="preserve">วงเงินไม่เกิ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น้ำยาทำความสะอาด</t>
  </si>
  <si>
    <t xml:space="preserve">มาสเตอร์คลีนนิ่ง</t>
  </si>
  <si>
    <t xml:space="preserve">68079182713</t>
  </si>
  <si>
    <t xml:space="preserve">ผลิตภัณฑ์ทำความสะอาด</t>
  </si>
  <si>
    <t xml:space="preserve">บริษัทเมอร์เรย์ เทรดดิ้ง จำกัด</t>
  </si>
  <si>
    <r>
      <rPr>
        <sz val="16"/>
        <color rgb="FF000000"/>
        <rFont val="Noto Sans Devanagari"/>
        <family val="2"/>
      </rPr>
      <t xml:space="preserve">ส่งเสริมความปลอดภัยในสถาน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บเพลิง</t>
    </r>
    <r>
      <rPr>
        <sz val="16"/>
        <color rgb="FF000000"/>
        <rFont val="TH SarabunPSK"/>
        <family val="2"/>
      </rPr>
      <t xml:space="preserve">)</t>
    </r>
  </si>
  <si>
    <t xml:space="preserve">ร้านโบแฟร์ แอนตี้ไฟร์</t>
  </si>
  <si>
    <t xml:space="preserve">68079185651</t>
  </si>
  <si>
    <r>
      <rPr>
        <sz val="16"/>
        <color rgb="FF000000"/>
        <rFont val="Noto Sans Devanagari"/>
        <family val="2"/>
      </rPr>
      <t xml:space="preserve">ตรวจสภาพรถ ต่อ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รถตู้ นข </t>
    </r>
    <r>
      <rPr>
        <sz val="16"/>
        <color rgb="FF000000"/>
        <rFont val="TH SarabunPSK"/>
        <family val="2"/>
      </rPr>
      <t xml:space="preserve">2067 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ร้านโพธิ์ทองตรวจสภาพรถ</t>
  </si>
  <si>
    <t xml:space="preserve">68079247535</t>
  </si>
  <si>
    <t xml:space="preserve">ปรับปรุงซ่อมแซมห้องน้ำห้องส้วม</t>
  </si>
  <si>
    <t xml:space="preserve">อื่น ๆ</t>
  </si>
  <si>
    <t xml:space="preserve">นายสุพล คำภักดี</t>
  </si>
  <si>
    <t xml:space="preserve">67119275311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ถานที่</t>
    </r>
    <r>
      <rPr>
        <sz val="16"/>
        <color rgb="FF000000"/>
        <rFont val="TH SarabunPSK"/>
        <family val="2"/>
      </rPr>
      <t xml:space="preserve">)</t>
    </r>
  </si>
  <si>
    <t xml:space="preserve">ไม้อัดยาง</t>
  </si>
  <si>
    <t xml:space="preserve">ห้างหุ้นส่วนจำกัด โรงค้าไม้กือหลี</t>
  </si>
  <si>
    <t xml:space="preserve">จ้างกำจัดสิ่งปฏิกูลห้องน้ำนักเรียนหญิง นักเรียนชาย</t>
  </si>
  <si>
    <t xml:space="preserve">นายสมชาย เชียวชะอ้อน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งานอาชีพ</t>
    </r>
    <r>
      <rPr>
        <sz val="16"/>
        <color rgb="FF000000"/>
        <rFont val="TH SarabunPSK"/>
        <family val="2"/>
      </rPr>
      <t xml:space="preserve">)</t>
    </r>
  </si>
  <si>
    <t xml:space="preserve">68079231651</t>
  </si>
  <si>
    <r>
      <rPr>
        <sz val="16"/>
        <color rgb="FF000000"/>
        <rFont val="Noto Sans Devanagari"/>
        <family val="2"/>
      </rPr>
      <t xml:space="preserve">กระดาษไขหมึกพิมพ์สำเนา </t>
    </r>
    <r>
      <rPr>
        <sz val="16"/>
        <color rgb="FF000000"/>
        <rFont val="TH SarabunPSK"/>
        <family val="2"/>
      </rPr>
      <t xml:space="preserve">SF </t>
    </r>
    <r>
      <rPr>
        <sz val="16"/>
        <color rgb="FF000000"/>
        <rFont val="Noto Sans Devanagari"/>
        <family val="2"/>
      </rPr>
      <t xml:space="preserve">สีดำ</t>
    </r>
  </si>
  <si>
    <r>
      <rPr>
        <sz val="16"/>
        <color rgb="FF000000"/>
        <rFont val="Noto Sans Devanagari"/>
        <family val="2"/>
      </rPr>
      <t xml:space="preserve">บริษัท ริโซ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79186206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นพุ่ม</t>
    </r>
    <r>
      <rPr>
        <sz val="16"/>
        <color rgb="FF000000"/>
        <rFont val="TH SarabunPSK"/>
        <family val="2"/>
      </rPr>
      <t xml:space="preserve">)</t>
    </r>
  </si>
  <si>
    <t xml:space="preserve">ดอกไม้สิรินาถ</t>
  </si>
  <si>
    <t xml:space="preserve">กระดาษ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้ซ์เปเปอร์กรุ๊ป</t>
    </r>
  </si>
  <si>
    <t xml:space="preserve">68079186288</t>
  </si>
  <si>
    <r>
      <rPr>
        <sz val="16"/>
        <color rgb="FF000000"/>
        <rFont val="Noto Sans Devanagari"/>
        <family val="2"/>
      </rPr>
      <t xml:space="preserve">จ้างเหมารถโดยสาร 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วายสดุดี</t>
    </r>
    <r>
      <rPr>
        <sz val="16"/>
        <color rgb="FF000000"/>
        <rFont val="TH SarabunPSK"/>
        <family val="2"/>
      </rPr>
      <t xml:space="preserve">)</t>
    </r>
  </si>
  <si>
    <t xml:space="preserve">นายปรัชญา โตทวี</t>
  </si>
  <si>
    <r>
      <rPr>
        <sz val="16"/>
        <color rgb="FF000000"/>
        <rFont val="Noto Sans Devanagari"/>
        <family val="2"/>
      </rPr>
      <t xml:space="preserve">จ้างเหมารถโดยสาร 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แนะแนว</t>
    </r>
    <r>
      <rPr>
        <sz val="16"/>
        <color rgb="FF000000"/>
        <rFont val="TH SarabunPSK"/>
        <family val="2"/>
      </rPr>
      <t xml:space="preserve">)</t>
    </r>
  </si>
  <si>
    <t xml:space="preserve">นายเฉลิม เซ็งแซ่</t>
  </si>
  <si>
    <t xml:space="preserve">จ้างเหมาทำเครื่องซอยผักพร้อมอุปกรณ์ สว่านแท่น ชุดใบมีดสแตนเลส สำหรับซอยผัก ถังสแตนเลส และแผ่นอะคลิลิก</t>
  </si>
  <si>
    <t xml:space="preserve">นายธานินทร์ อินทรานุรักษ์</t>
  </si>
  <si>
    <t xml:space="preserve">68079211957	 </t>
  </si>
  <si>
    <t xml:space="preserve">จ้างเหมาทำเครื่องสับกระท้อน พร้อมอุปกรณ์ แผ่นอะลูมิเนียม ไม้อัด ชุดใบมีดสแตนเลส และอะลูมิเนียมแท่ง</t>
  </si>
  <si>
    <t xml:space="preserve">นายปรัะกิต ดิษเทวา</t>
  </si>
  <si>
    <t xml:space="preserve">68079211886</t>
  </si>
  <si>
    <t xml:space="preserve">จ้างเหมาทำเครื่องตัดและมัดตะไคร้พลังงานแสงอาทิตย์</t>
  </si>
  <si>
    <t xml:space="preserve">นายรัตนพงศ์ ไพบูรย์</t>
  </si>
  <si>
    <t xml:space="preserve">68079212015</t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ิลปหัตถกรรม ครั้งที่ </t>
    </r>
    <r>
      <rPr>
        <sz val="16"/>
        <color rgb="FF000000"/>
        <rFont val="TH SarabunPSK"/>
        <family val="2"/>
      </rPr>
      <t xml:space="preserve">72)</t>
    </r>
  </si>
  <si>
    <t xml:space="preserve">68079247953</t>
  </si>
  <si>
    <r>
      <rPr>
        <sz val="16"/>
        <color rgb="FF000000"/>
        <rFont val="Noto Sans Devanagari"/>
        <family val="2"/>
      </rPr>
      <t xml:space="preserve">จ้างเหมารถโดยสาร 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ิลปหัตถกรรม ครั้งที่ </t>
    </r>
    <r>
      <rPr>
        <sz val="16"/>
        <color rgb="FF000000"/>
        <rFont val="TH SarabunPSK"/>
        <family val="2"/>
      </rPr>
      <t xml:space="preserve">72)</t>
    </r>
  </si>
  <si>
    <t xml:space="preserve">68079248087</t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แนะแนว</t>
    </r>
    <r>
      <rPr>
        <sz val="16"/>
        <color rgb="FF000000"/>
        <rFont val="TH SarabunPSK"/>
        <family val="2"/>
      </rPr>
      <t xml:space="preserve">)</t>
    </r>
  </si>
  <si>
    <t xml:space="preserve">นายอรรถพร จิตคง</t>
  </si>
  <si>
    <t xml:space="preserve">เครื่องปรับอากาศ </t>
  </si>
  <si>
    <t xml:space="preserve">นางเยาวพา คำพระ</t>
  </si>
  <si>
    <t xml:space="preserve">68079211630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68079229993</t>
  </si>
  <si>
    <r>
      <rPr>
        <sz val="16"/>
        <color rgb="FF000000"/>
        <rFont val="Noto Sans Devanagari"/>
        <family val="2"/>
      </rPr>
      <t xml:space="preserve">จ้างเหมารถโดยสาร 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ผู้เรียน</t>
    </r>
    <r>
      <rPr>
        <sz val="16"/>
        <color rgb="FF000000"/>
        <rFont val="TH SarabunPSK"/>
        <family val="2"/>
      </rPr>
      <t xml:space="preserve">)</t>
    </r>
  </si>
  <si>
    <t xml:space="preserve">นายพิเชษฐ์ คลังเนียม</t>
  </si>
  <si>
    <t xml:space="preserve">	68079230281</t>
  </si>
  <si>
    <r>
      <rPr>
        <sz val="16"/>
        <color rgb="FF000000"/>
        <rFont val="Noto Sans Devanagari"/>
        <family val="2"/>
      </rPr>
      <t xml:space="preserve">น้ำยาล้างห้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กัดหินปูนห้อ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B WINK (</t>
    </r>
    <r>
      <rPr>
        <sz val="16"/>
        <color rgb="FF000000"/>
        <rFont val="Noto Sans Devanagari"/>
        <family val="2"/>
      </rPr>
      <t xml:space="preserve">นางสาวสุพรรณี เกิดคง</t>
    </r>
    <r>
      <rPr>
        <sz val="16"/>
        <color rgb="FF000000"/>
        <rFont val="TH SarabunPSK"/>
        <family val="2"/>
      </rPr>
      <t xml:space="preserve">)</t>
    </r>
  </si>
  <si>
    <t xml:space="preserve">68079206112</t>
  </si>
  <si>
    <r>
      <rPr>
        <sz val="16"/>
        <color rgb="FF000000"/>
        <rFont val="Noto Sans Devanagari"/>
        <family val="2"/>
      </rPr>
      <t xml:space="preserve">หมึกพิมพ์สำหรับเครื่องพิมพ์เลเซอร์ </t>
    </r>
    <r>
      <rPr>
        <sz val="16"/>
        <color rgb="FF000000"/>
        <rFont val="TH SarabunPSK"/>
        <family val="2"/>
      </rPr>
      <t xml:space="preserve">(SHARP MX-23AT)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ี เอส ซัพพลาย แอนด์ เซอร์วิส</t>
    </r>
  </si>
  <si>
    <t xml:space="preserve">จ้างเหมาเช่าเก้าอี้</t>
  </si>
  <si>
    <t xml:space="preserve">นายวรภพ มีระลึก</t>
  </si>
  <si>
    <t xml:space="preserve">68079208528</t>
  </si>
  <si>
    <r>
      <rPr>
        <sz val="16"/>
        <color rgb="FF000000"/>
        <rFont val="Noto Sans Devanagari"/>
        <family val="2"/>
      </rPr>
      <t xml:space="preserve">จ้างเหมาเปลี่ยนชุด </t>
    </r>
    <r>
      <rPr>
        <sz val="16"/>
        <color rgb="FF000000"/>
        <rFont val="TH SarabunPSK"/>
        <family val="2"/>
      </rPr>
      <t xml:space="preserve">Compressor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Rotary</t>
    </r>
  </si>
  <si>
    <t xml:space="preserve">	68079211685</t>
  </si>
  <si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cpr </t>
    </r>
    <r>
      <rPr>
        <sz val="16"/>
        <color rgb="FF000000"/>
        <rFont val="Noto Sans Devanagari"/>
        <family val="2"/>
      </rPr>
      <t xml:space="preserve">ผู้ใหญ่ พร้อมเครื่อง </t>
    </r>
    <r>
      <rPr>
        <sz val="16"/>
        <color rgb="FF000000"/>
        <rFont val="TH SarabunPSK"/>
        <family val="2"/>
      </rPr>
      <t xml:space="preserve">AED </t>
    </r>
    <r>
      <rPr>
        <sz val="16"/>
        <color rgb="FF000000"/>
        <rFont val="Noto Sans Devanagari"/>
        <family val="2"/>
      </rPr>
      <t xml:space="preserve">ฝึกสอน </t>
    </r>
    <r>
      <rPr>
        <sz val="16"/>
        <color rgb="FF000000"/>
        <rFont val="TH SarabunPSK"/>
        <family val="2"/>
      </rPr>
      <t xml:space="preserve">cpr manikin with AED mini trainer</t>
    </r>
  </si>
  <si>
    <r>
      <rPr>
        <sz val="16"/>
        <color rgb="FF000000"/>
        <rFont val="Noto Sans Devanagari"/>
        <family val="2"/>
      </rPr>
      <t xml:space="preserve">ร้้านเจเอ ซีพีอา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8079209280</t>
  </si>
  <si>
    <r>
      <rPr>
        <sz val="16"/>
        <color rgb="FF000000"/>
        <rFont val="Noto Sans Devanagari"/>
        <family val="2"/>
      </rPr>
      <t xml:space="preserve">ชุดมงคลมวยไทยสี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ชุดมวยโบราณ ชุดคีตะมวยไทย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สวัสดิ์</t>
    </r>
  </si>
  <si>
    <r>
      <rPr>
        <sz val="16"/>
        <color rgb="FF000000"/>
        <rFont val="Noto Sans Devanagari"/>
        <family val="2"/>
      </rPr>
      <t xml:space="preserve">เครื่องมือและเครื่อง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้อ กระทะ ตะกร้อ  ตะแกร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พีพี เฟอร์นิเทค อ่างทอ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00001)</t>
    </r>
  </si>
  <si>
    <t xml:space="preserve">68079205283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 </t>
    </r>
  </si>
  <si>
    <t xml:space="preserve">68079231626</t>
  </si>
  <si>
    <r>
      <rPr>
        <sz val="16"/>
        <color rgb="FF000000"/>
        <rFont val="Noto Sans Devanagari"/>
        <family val="2"/>
      </rPr>
      <t xml:space="preserve">โรงเรียนโพธิ์ท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จินดามณี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อาคา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ครื่อง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งานอาชีพ</t>
    </r>
    <r>
      <rPr>
        <sz val="16"/>
        <color rgb="FF000000"/>
        <rFont val="TH SarabunPSK"/>
        <family val="2"/>
      </rPr>
      <t xml:space="preserve">)</t>
    </r>
  </si>
  <si>
    <t xml:space="preserve">นานาภัณฑ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ส่งรุ่งเรืองโพธิ์ทอง</t>
    </r>
  </si>
  <si>
    <r>
      <rPr>
        <sz val="16"/>
        <color rgb="FF000000"/>
        <rFont val="Noto Sans Devanagari"/>
        <family val="2"/>
      </rPr>
      <t xml:space="preserve">จ้างเหมาเข้า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แผน</t>
    </r>
    <r>
      <rPr>
        <sz val="16"/>
        <color rgb="FF000000"/>
        <rFont val="TH SarabunPSK"/>
        <family val="2"/>
      </rPr>
      <t xml:space="preserve">)</t>
    </r>
  </si>
  <si>
    <t xml:space="preserve">ร้านฟลุ๊คก๊อปปี้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ีไข่ และกระติกน้ำร้อ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ารงานอาชี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พูลทรัพย์อ่างทอง </t>
    </r>
    <r>
      <rPr>
        <sz val="16"/>
        <color rgb="FF000000"/>
        <rFont val="TH SarabunPSK"/>
        <family val="2"/>
      </rPr>
      <t xml:space="preserve">(1991) </t>
    </r>
    <r>
      <rPr>
        <sz val="16"/>
        <color rgb="FF000000"/>
        <rFont val="Noto Sans Devanagari"/>
        <family val="2"/>
      </rPr>
      <t xml:space="preserve">จำกัด สำนักงานใหญ๋</t>
    </r>
  </si>
  <si>
    <t xml:space="preserve">ค่าน้ำมันเชื้อเพลิง</t>
  </si>
  <si>
    <r>
      <rPr>
        <sz val="16"/>
        <color rgb="FF000000"/>
        <rFont val="Noto Sans Devanagari"/>
        <family val="2"/>
      </rPr>
      <t xml:space="preserve">จ้างเหมารถโดยสาร 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ยทักษะชีวิต</t>
    </r>
    <r>
      <rPr>
        <sz val="16"/>
        <color rgb="FF000000"/>
        <rFont val="TH SarabunPSK"/>
        <family val="2"/>
      </rPr>
      <t xml:space="preserve">)</t>
    </r>
  </si>
  <si>
    <t xml:space="preserve">นายพลพัฒน์ สุขมนต์</t>
  </si>
  <si>
    <t xml:space="preserve">	68079230225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ปลี่ยนยางรถ น้ำมันเครื่อง กรองน้ำมันเครื่อง รถตู้ นข </t>
    </r>
    <r>
      <rPr>
        <sz val="16"/>
        <color rgb="FF000000"/>
        <rFont val="TH SarabunPSK"/>
        <family val="2"/>
      </rPr>
      <t xml:space="preserve">2067 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บริษัท อ่างทองออโต้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	68079230326</t>
  </si>
  <si>
    <t xml:space="preserve">จ้างเหมาล้างแอร์ พร้อมน้ำยาแอร์ และเปลี่ยนสายกลาง</t>
  </si>
  <si>
    <t xml:space="preserve">ช่างกิจแอร์เซอร์วิส</t>
  </si>
  <si>
    <t xml:space="preserve">ทิพวรรณการไฟฟ้า</t>
  </si>
  <si>
    <r>
      <rPr>
        <sz val="16"/>
        <color rgb="FF000000"/>
        <rFont val="Noto Sans Devanagari"/>
        <family val="2"/>
      </rPr>
      <t xml:space="preserve">ร้านก๊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รรณี</t>
    </r>
  </si>
  <si>
    <t xml:space="preserve">68079252131</t>
  </si>
  <si>
    <t xml:space="preserve">ร้านโพธิ์ทองอิเลคทรอนิคส์</t>
  </si>
  <si>
    <r>
      <rPr>
        <sz val="16"/>
        <color rgb="FF000000"/>
        <rFont val="Noto Sans Devanagari"/>
        <family val="2"/>
      </rPr>
      <t xml:space="preserve">วัสดุและ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พร้อมอุปกรณ์</t>
    </r>
    <r>
      <rPr>
        <sz val="16"/>
        <color rgb="FF000000"/>
        <rFont val="TH SarabunPSK"/>
        <family val="2"/>
      </rPr>
      <t xml:space="preserve">)</t>
    </r>
  </si>
  <si>
    <t xml:space="preserve">68079230157</t>
  </si>
  <si>
    <t xml:space="preserve">68079230185</t>
  </si>
  <si>
    <t xml:space="preserve">จ้างเหมาเปลี่ยนมูเล่ไดชาร์ท</t>
  </si>
  <si>
    <r>
      <rPr>
        <sz val="16"/>
        <color rgb="FF000000"/>
        <rFont val="Noto Sans Devanagari"/>
        <family val="2"/>
      </rPr>
      <t xml:space="preserve">ผลิตเครื่องซอยผักอัตโนมัติ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</t>
    </r>
    <r>
      <rPr>
        <sz val="16"/>
        <color rgb="FF000000"/>
        <rFont val="TH SarabunPSK"/>
        <family val="2"/>
      </rPr>
      <t xml:space="preserve">)</t>
    </r>
  </si>
  <si>
    <t xml:space="preserve">นายประกิต ดิษเทวา</t>
  </si>
  <si>
    <t xml:space="preserve">	68079230044</t>
  </si>
  <si>
    <r>
      <rPr>
        <sz val="16"/>
        <color rgb="FF000000"/>
        <rFont val="Noto Sans Devanagari"/>
        <family val="2"/>
      </rPr>
      <t xml:space="preserve">จ้างเหมาทำจ้างเหมาทำกลอสซ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</t>
    </r>
    <r>
      <rPr>
        <sz val="16"/>
        <color rgb="FF000000"/>
        <rFont val="TH SarabunPSK"/>
        <family val="2"/>
      </rPr>
      <t xml:space="preserve">)</t>
    </r>
  </si>
  <si>
    <t xml:space="preserve">นายนเรศ แสงเดือน</t>
  </si>
  <si>
    <r>
      <rPr>
        <sz val="16"/>
        <color rgb="FF000000"/>
        <rFont val="Noto Sans Devanagari"/>
        <family val="2"/>
      </rPr>
      <t xml:space="preserve">จ้างเหมาจัดค่ายอบรมภาษาอังกฤษ หลักสูต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t xml:space="preserve">นายไตรภูมิ ทรงเจริญกุล</t>
  </si>
  <si>
    <t xml:space="preserve">68079230468</t>
  </si>
  <si>
    <r>
      <rPr>
        <sz val="16"/>
        <color rgb="FF000000"/>
        <rFont val="Noto Sans Devanagari"/>
        <family val="2"/>
      </rPr>
      <t xml:space="preserve">บริษัท เจี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ศวรรณ หนองคาย จำกัด</t>
    </r>
  </si>
  <si>
    <t xml:space="preserve">จ้างเหมาทำอาหาร</t>
  </si>
  <si>
    <t xml:space="preserve">นางวรรณวนัช สุภาพ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อาคารสถา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่างแก้ว</t>
    </r>
  </si>
  <si>
    <t xml:space="preserve">	68079230598</t>
  </si>
  <si>
    <r>
      <rPr>
        <sz val="16"/>
        <color rgb="FF000000"/>
        <rFont val="Noto Sans Devanagari"/>
        <family val="2"/>
      </rPr>
      <t xml:space="preserve">จ้างเหม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โพธิ์ทองนิทรรศ ครั้งที่ </t>
    </r>
    <r>
      <rPr>
        <sz val="16"/>
        <color rgb="FF000000"/>
        <rFont val="TH SarabunPSK"/>
        <family val="2"/>
      </rPr>
      <t xml:space="preserve">72)</t>
    </r>
  </si>
  <si>
    <t xml:space="preserve">นายบุญสนอง รื่นกาญจนถาวร</t>
  </si>
  <si>
    <t xml:space="preserve">68079230381</t>
  </si>
  <si>
    <r>
      <rPr>
        <sz val="16"/>
        <color rgb="FF000000"/>
        <rFont val="Noto Sans Devanagari"/>
        <family val="2"/>
      </rPr>
      <t xml:space="preserve">จ้างเหมาเช่าเต็นท์ กีฬาสีภายใ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ฯ</t>
    </r>
    <r>
      <rPr>
        <sz val="16"/>
        <color rgb="FF000000"/>
        <rFont val="TH SarabunPSK"/>
        <family val="2"/>
      </rPr>
      <t xml:space="preserve">)</t>
    </r>
  </si>
  <si>
    <t xml:space="preserve">นายสงวนศักดิ์ เมฆกระจ่าง</t>
  </si>
  <si>
    <r>
      <rPr>
        <sz val="16"/>
        <color rgb="FF000000"/>
        <rFont val="Noto Sans Devanagari"/>
        <family val="2"/>
      </rPr>
      <t xml:space="preserve">จ้างเหมาเปลี่ยนผ้าคลัช ลูกปืนคลัช และลูกปืนปลายเกียร์ รถตู้ นข </t>
    </r>
    <r>
      <rPr>
        <sz val="16"/>
        <color rgb="FF000000"/>
        <rFont val="TH SarabunPSK"/>
        <family val="2"/>
      </rPr>
      <t xml:space="preserve">2067 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นายพินิจ ชักนำสินทรพย์</t>
  </si>
  <si>
    <t xml:space="preserve">	68079230646</t>
  </si>
  <si>
    <t xml:space="preserve">จ้างเหมาเอฟเฟคพิธีเปิดการแข่งขันกีฬาภายใน</t>
  </si>
  <si>
    <t xml:space="preserve">นายธรรมนูญ สุภาพรูป</t>
  </si>
  <si>
    <t xml:space="preserve">	68079230553</t>
  </si>
  <si>
    <r>
      <rPr>
        <sz val="16"/>
        <color rgb="FF000000"/>
        <rFont val="Noto Sans Devanagari"/>
        <family val="2"/>
      </rPr>
      <t xml:space="preserve">จ้างเหมารถโดยสาร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ภ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 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</t>
    </r>
    <r>
      <rPr>
        <sz val="16"/>
        <color rgb="FF000000"/>
        <rFont val="TH SarabunPSK"/>
        <family val="2"/>
      </rPr>
      <t xml:space="preserve">)</t>
    </r>
  </si>
  <si>
    <t xml:space="preserve">68079230812</t>
  </si>
  <si>
    <r>
      <rPr>
        <sz val="16"/>
        <color rgb="FF000000"/>
        <rFont val="Noto Sans Devanagari"/>
        <family val="2"/>
      </rPr>
      <t xml:space="preserve">จ้างเหมาทำวารสารจินดา ประจำปีการศึกษ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ุทธคุณ </t>
    </r>
    <r>
      <rPr>
        <sz val="16"/>
        <color rgb="FF000000"/>
        <rFont val="TH SarabunPSK"/>
        <family val="2"/>
      </rPr>
      <t xml:space="preserve">99</t>
    </r>
  </si>
  <si>
    <t xml:space="preserve">68079230782</t>
  </si>
  <si>
    <t xml:space="preserve">68079230854</t>
  </si>
  <si>
    <t xml:space="preserve">นายศักดิ์ดา วรวัฒน์</t>
  </si>
  <si>
    <t xml:space="preserve">นางสาวอุทัยวรรณ์ ยังทรัพย์</t>
  </si>
  <si>
    <t xml:space="preserve">สวนธนภัทร</t>
  </si>
  <si>
    <t xml:space="preserve">แมนผลไม้ดอง</t>
  </si>
  <si>
    <r>
      <rPr>
        <sz val="16"/>
        <color rgb="FF000000"/>
        <rFont val="Noto Sans Devanagari"/>
        <family val="2"/>
      </rPr>
      <t xml:space="preserve">จ้างเหมาทำอาหารว่างและ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ผลสัมฤท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ไวนิล พิมพ์ </t>
    </r>
    <r>
      <rPr>
        <sz val="16"/>
        <color rgb="FF000000"/>
        <rFont val="TH SarabunPSK"/>
        <family val="2"/>
      </rPr>
      <t xml:space="preserve">Inkjet (</t>
    </r>
    <r>
      <rPr>
        <sz val="16"/>
        <color rgb="FF000000"/>
        <rFont val="Noto Sans Devanagari"/>
        <family val="2"/>
      </rPr>
      <t xml:space="preserve">พัฒนาอาค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ห์ครีเอทีพ</t>
    </r>
  </si>
  <si>
    <r>
      <rPr>
        <sz val="16"/>
        <color rgb="FF000000"/>
        <rFont val="Noto Sans Devanagari"/>
        <family val="2"/>
      </rPr>
      <t xml:space="preserve">จ้างเหมาทำไวนิล พิมพ์ </t>
    </r>
    <r>
      <rPr>
        <sz val="16"/>
        <color rgb="FF000000"/>
        <rFont val="TH SarabunPSK"/>
        <family val="2"/>
      </rPr>
      <t xml:space="preserve">Inkjet (</t>
    </r>
    <r>
      <rPr>
        <sz val="16"/>
        <color rgb="FF000000"/>
        <rFont val="Noto Sans Devanagari"/>
        <family val="2"/>
      </rPr>
      <t xml:space="preserve">สาธารณประโยชน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ไวนิล พิมพ์ </t>
    </r>
    <r>
      <rPr>
        <sz val="16"/>
        <color rgb="FF000000"/>
        <rFont val="TH SarabunPSK"/>
        <family val="2"/>
      </rPr>
      <t xml:space="preserve">Inkjet </t>
    </r>
    <r>
      <rPr>
        <sz val="16"/>
        <color rgb="FF000000"/>
        <rFont val="Noto Sans Devanagari"/>
        <family val="2"/>
      </rPr>
      <t xml:space="preserve">และสติ๊กเกอร์ไดคัท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ไวนิล โรลอัพ พิมพ์ </t>
    </r>
    <r>
      <rPr>
        <sz val="16"/>
        <color rgb="FF000000"/>
        <rFont val="TH SarabunPSK"/>
        <family val="2"/>
      </rPr>
      <t xml:space="preserve">Inkjet (</t>
    </r>
    <r>
      <rPr>
        <sz val="16"/>
        <color rgb="FF000000"/>
        <rFont val="Noto Sans Devanagari"/>
        <family val="2"/>
      </rPr>
      <t xml:space="preserve">วันโพธิ์ทองนิทรรศ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วิชาการ</t>
    </r>
    <r>
      <rPr>
        <sz val="16"/>
        <color rgb="FF000000"/>
        <rFont val="TH SarabunPSK"/>
        <family val="2"/>
      </rPr>
      <t xml:space="preserve">)</t>
    </r>
  </si>
  <si>
    <t xml:space="preserve">1872. 50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ม้วนใหญ่ ที่ใส่กระดาษชำระ</t>
    </r>
    <r>
      <rPr>
        <sz val="16"/>
        <color rgb="FF000000"/>
        <rFont val="TH SarabunPSK"/>
        <family val="2"/>
      </rPr>
      <t xml:space="preserve">)</t>
    </r>
  </si>
  <si>
    <t xml:space="preserve">68079231575</t>
  </si>
  <si>
    <r>
      <rPr>
        <sz val="16"/>
        <color rgb="FF000000"/>
        <rFont val="Noto Sans Devanagari"/>
        <family val="2"/>
      </rPr>
      <t xml:space="preserve">จ้างเหมาทำไวนิล พิมพ์ </t>
    </r>
    <r>
      <rPr>
        <sz val="16"/>
        <color rgb="FF000000"/>
        <rFont val="TH SarabunPSK"/>
        <family val="2"/>
      </rPr>
      <t xml:space="preserve">Inkjet (</t>
    </r>
    <r>
      <rPr>
        <sz val="16"/>
        <color rgb="FF000000"/>
        <rFont val="Noto Sans Devanagari"/>
        <family val="2"/>
      </rPr>
      <t xml:space="preserve">วัยใส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ุข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เหมาทำไวนิล พิมพ์ </t>
    </r>
    <r>
      <rPr>
        <sz val="16"/>
        <rFont val="TH SarabunPSK"/>
        <family val="2"/>
      </rPr>
      <t xml:space="preserve">Inkjet (</t>
    </r>
    <r>
      <rPr>
        <sz val="16"/>
        <rFont val="Noto Sans Devanagari"/>
        <family val="2"/>
      </rPr>
      <t xml:space="preserve">วิทยาศาสต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ูห์ครีเอทีพ</t>
    </r>
  </si>
  <si>
    <r>
      <rPr>
        <sz val="16"/>
        <rFont val="Noto Sans Devanagari"/>
        <family val="2"/>
      </rPr>
      <t xml:space="preserve">วงเงินไม่เกิน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ทำแสตนดี้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จี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สติ๊กเกอร์ฟิวเจอร์บ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สนับสุ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ไวนิล พิมพ์ </t>
    </r>
    <r>
      <rPr>
        <sz val="16"/>
        <color rgb="FF000000"/>
        <rFont val="TH SarabunPSK"/>
        <family val="2"/>
      </rPr>
      <t xml:space="preserve">Inkjet (</t>
    </r>
    <r>
      <rPr>
        <sz val="16"/>
        <color rgb="FF000000"/>
        <rFont val="Noto Sans Devanagari"/>
        <family val="2"/>
      </rPr>
      <t xml:space="preserve">วันพ่อ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แฟ้มผ้าไหม</t>
  </si>
  <si>
    <t xml:space="preserve">นภัสคอตตอน</t>
  </si>
  <si>
    <t xml:space="preserve">68079231690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อเนกประสงค์</t>
    </r>
    <r>
      <rPr>
        <sz val="16"/>
        <color rgb="FF000000"/>
        <rFont val="TH SarabunPSK"/>
        <family val="2"/>
      </rPr>
      <t xml:space="preserve">)</t>
    </r>
  </si>
  <si>
    <t xml:space="preserve">	68079231719</t>
  </si>
  <si>
    <t xml:space="preserve">ยาและเวชภัณฑ์</t>
  </si>
  <si>
    <r>
      <rPr>
        <sz val="16"/>
        <color rgb="FF000000"/>
        <rFont val="Noto Sans Devanagari"/>
        <family val="2"/>
      </rPr>
      <t xml:space="preserve">องค์การเภสัชกรรม </t>
    </r>
    <r>
      <rPr>
        <sz val="16"/>
        <color rgb="FF000000"/>
        <rFont val="TH SarabunPSK"/>
        <family val="2"/>
      </rPr>
      <t xml:space="preserve">The Government Pharmaceutical Organization</t>
    </r>
  </si>
  <si>
    <r>
      <rPr>
        <sz val="16"/>
        <color rgb="FF000000"/>
        <rFont val="Noto Sans Devanagari"/>
        <family val="2"/>
      </rPr>
      <t xml:space="preserve">จ้างเหมารถยนต์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</t>
    </r>
    <r>
      <rPr>
        <sz val="16"/>
        <color rgb="FF000000"/>
        <rFont val="TH SarabunPSK"/>
        <family val="2"/>
      </rPr>
      <t xml:space="preserve">)</t>
    </r>
  </si>
  <si>
    <t xml:space="preserve">นายทัน เอี่ยมกล้า</t>
  </si>
  <si>
    <r>
      <rPr>
        <sz val="16"/>
        <color rgb="FF000000"/>
        <rFont val="Noto Sans Devanagari"/>
        <family val="2"/>
      </rPr>
      <t xml:space="preserve">จ้างเหมาทำไวนิล ปฏิทินรับสมัครนัก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สมัครนักเรียน</t>
    </r>
    <r>
      <rPr>
        <sz val="16"/>
        <color rgb="FF000000"/>
        <rFont val="TH SarabunPSK"/>
        <family val="2"/>
      </rPr>
      <t xml:space="preserve">)</t>
    </r>
  </si>
  <si>
    <t xml:space="preserve">แสงเดือน อิงค์เจ็ท</t>
  </si>
  <si>
    <t xml:space="preserve">จ้างเหมาทำไวนิล พิธีรับเข้าประจำกองฯ ลูกเสือเนตรนารี</t>
  </si>
  <si>
    <r>
      <rPr>
        <sz val="16"/>
        <color rgb="FF000000"/>
        <rFont val="Noto Sans Devanagari"/>
        <family val="2"/>
      </rPr>
      <t xml:space="preserve">จ้างเหมาทำไวนิล วันมาฆบู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DJI Mini 4 Pro Fly More Combo Plus (DJI RC 2)) (</t>
    </r>
    <r>
      <rPr>
        <sz val="16"/>
        <color rgb="FF000000"/>
        <rFont val="Noto Sans Devanagari"/>
        <family val="2"/>
      </rPr>
      <t xml:space="preserve">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ซีพี ดิจิตอล ซิสเท็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เสรีนิยม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โพธิ์ทองนิทรร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คลังวิท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งเกงจีนขาส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ตลักษณ์มวยไทย</t>
    </r>
    <r>
      <rPr>
        <sz val="16"/>
        <color rgb="FF000000"/>
        <rFont val="TH SarabunPSK"/>
        <family val="2"/>
      </rPr>
      <t xml:space="preserve">)</t>
    </r>
  </si>
  <si>
    <t xml:space="preserve">	68079231769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ต่างประ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ิตศาสตร์</t>
    </r>
    <r>
      <rPr>
        <sz val="16"/>
        <color rgb="FF000000"/>
        <rFont val="TH SarabunPSK"/>
        <family val="2"/>
      </rPr>
      <t xml:space="preserve">)</t>
    </r>
  </si>
  <si>
    <t xml:space="preserve">	68079231791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ทยวิวัฒ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	68079232347</t>
  </si>
  <si>
    <t xml:space="preserve">	68079232314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ยามโกลบอลเฮ้าส์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HP Swart Tomle 58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750)</t>
    </r>
  </si>
  <si>
    <t xml:space="preserve">ออโต้ ไอที</t>
  </si>
  <si>
    <t xml:space="preserve">	68079232387</t>
  </si>
  <si>
    <r>
      <rPr>
        <sz val="16"/>
        <color rgb="FF000000"/>
        <rFont val="Noto Sans Devanagari"/>
        <family val="2"/>
      </rPr>
      <t xml:space="preserve">จ้างเหมาซ่อมดอกลำโพง เปลี่ยนตัวต้านทาน เปลี่ยน </t>
    </r>
    <r>
      <rPr>
        <sz val="16"/>
        <color rgb="FF000000"/>
        <rFont val="TH SarabunPSK"/>
        <family val="2"/>
      </rPr>
      <t xml:space="preserve">C </t>
    </r>
    <r>
      <rPr>
        <sz val="16"/>
        <color rgb="FF000000"/>
        <rFont val="Noto Sans Devanagari"/>
        <family val="2"/>
      </rPr>
      <t xml:space="preserve">ทำสีตู้ใหม่</t>
    </r>
  </si>
  <si>
    <t xml:space="preserve">นายสุวิชานนท์ นามพันธุ์</t>
  </si>
  <si>
    <t xml:space="preserve">	68079232426</t>
  </si>
  <si>
    <r>
      <rPr>
        <sz val="16"/>
        <color rgb="FF000000"/>
        <rFont val="Noto Sans Devanagari"/>
        <family val="2"/>
      </rPr>
      <t xml:space="preserve">หมึกพิมพ์สำหรับเครื่องอิงค์เจ็ท </t>
    </r>
    <r>
      <rPr>
        <sz val="16"/>
        <color rgb="FF000000"/>
        <rFont val="TH SarabunPSK"/>
        <family val="2"/>
      </rPr>
      <t xml:space="preserve">(Epson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P)</t>
    </r>
  </si>
  <si>
    <t xml:space="preserve">	68079232408</t>
  </si>
  <si>
    <r>
      <rPr>
        <sz val="16"/>
        <color rgb="FF000000"/>
        <rFont val="Noto Sans Devanagari"/>
        <family val="2"/>
      </rPr>
      <t xml:space="preserve">จ้างเหมาซ่อมะบบฟีดกระดาษ</t>
    </r>
    <r>
      <rPr>
        <sz val="16"/>
        <color rgb="FF000000"/>
        <rFont val="TH SarabunPSK"/>
        <family val="2"/>
      </rPr>
      <t xml:space="preserve">)</t>
    </r>
  </si>
  <si>
    <t xml:space="preserve">สวนมะม่วงทอง</t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Monitor Dell 24" (</t>
    </r>
    <r>
      <rPr>
        <sz val="16"/>
        <color rgb="FF000000"/>
        <rFont val="Noto Sans Devanagari"/>
        <family val="2"/>
      </rPr>
      <t xml:space="preserve">วัสดุ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ไมโครโฟ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ไวนิล พิมพ์ </t>
    </r>
    <r>
      <rPr>
        <sz val="16"/>
        <color rgb="FF000000"/>
        <rFont val="TH SarabunPSK"/>
        <family val="2"/>
      </rPr>
      <t xml:space="preserve">Inkjet </t>
    </r>
    <r>
      <rPr>
        <sz val="16"/>
        <color rgb="FF000000"/>
        <rFont val="Noto Sans Devanagari"/>
        <family val="2"/>
      </rPr>
      <t xml:space="preserve">แข่งขัน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ล์วแก๊สแรงต่ำ และแก๊สหุงต้ม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วัสดุกลาง</t>
    </r>
    <r>
      <rPr>
        <sz val="16"/>
        <color rgb="FF000000"/>
        <rFont val="TH SarabunPSK"/>
        <family val="2"/>
      </rPr>
      <t xml:space="preserve">)</t>
    </r>
  </si>
  <si>
    <t xml:space="preserve">เม่งหงส์แก๊ส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ขยะดำ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อาคารสถา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Leser Pointer Cogitech R400 (</t>
    </r>
    <r>
      <rPr>
        <sz val="16"/>
        <color rgb="FF000000"/>
        <rFont val="Noto Sans Devanagari"/>
        <family val="2"/>
      </rPr>
      <t xml:space="preserve">วัสดุ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ปลี่ยนจ้อยส์ลำโพง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อาคารสถา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กระจายสัญญาณ </t>
    </r>
    <r>
      <rPr>
        <sz val="16"/>
        <color rgb="FF000000"/>
        <rFont val="TH SarabunPSK"/>
        <family val="2"/>
      </rPr>
      <t xml:space="preserve">(Gigabit Switchhup 16 port POE)</t>
    </r>
  </si>
  <si>
    <r>
      <rPr>
        <sz val="16"/>
        <color rgb="FF000000"/>
        <rFont val="Noto Sans Devanagari"/>
        <family val="2"/>
      </rPr>
      <t xml:space="preserve">จ้างเหมารถยนต์นั่งส่วนบุคคล 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</t>
    </r>
    <r>
      <rPr>
        <sz val="16"/>
        <color rgb="FF000000"/>
        <rFont val="TH SarabunPSK"/>
        <family val="2"/>
      </rPr>
      <t xml:space="preserve">)</t>
    </r>
  </si>
  <si>
    <t xml:space="preserve">นายแหลมทอง ชาภักดี</t>
  </si>
  <si>
    <r>
      <rPr>
        <sz val="16"/>
        <color rgb="FF000000"/>
        <rFont val="Noto Sans Devanagari"/>
        <family val="2"/>
      </rPr>
      <t xml:space="preserve">วัสดุ ยางและไม้อ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อาคารสถา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ไม้กือหลี</t>
    </r>
  </si>
  <si>
    <r>
      <rPr>
        <sz val="16"/>
        <color rgb="FF000000"/>
        <rFont val="Noto Sans Devanagari"/>
        <family val="2"/>
      </rPr>
      <t xml:space="preserve">วัสดุ พวงกุญแ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งานอาชีพ</t>
    </r>
    <r>
      <rPr>
        <sz val="16"/>
        <color rgb="FF000000"/>
        <rFont val="TH SarabunPSK"/>
        <family val="2"/>
      </rPr>
      <t xml:space="preserve">)</t>
    </r>
  </si>
  <si>
    <t xml:space="preserve">โรจน์ศีกษา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ืบสานภูมิปัญญ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นิยมหล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วัสดิการโรงเรียนโพธิ์ทอง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จินดามณี</t>
    </r>
    <r>
      <rPr>
        <sz val="16"/>
        <color rgb="FF000000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ค่าจ้างเหมาตัดโฟ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จฉิมนิเทศ</t>
    </r>
    <r>
      <rPr>
        <sz val="16"/>
        <rFont val="TH SarabunPSK"/>
        <family val="2"/>
      </rPr>
      <t xml:space="preserve">)</t>
    </r>
  </si>
  <si>
    <t xml:space="preserve">นายธีรดลย์ สามัคคี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ย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น้องเจตุ๊กต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ว้นตี้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วัสดุ ไอศกร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</t>
    </r>
    <r>
      <rPr>
        <sz val="16"/>
        <color rgb="FF000000"/>
        <rFont val="TH SarabunPSK"/>
        <family val="2"/>
      </rPr>
      <t xml:space="preserve">)</t>
    </r>
  </si>
  <si>
    <t xml:space="preserve">นานสุพัฒน์ รสชุ่ม</t>
  </si>
  <si>
    <r>
      <rPr>
        <sz val="16"/>
        <rFont val="Noto Sans Devanagari"/>
        <family val="2"/>
      </rPr>
      <t xml:space="preserve">จ้างเหมาทำเข็มล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จฉิมนิเทศ</t>
    </r>
    <r>
      <rPr>
        <sz val="16"/>
        <rFont val="TH SarabunPSK"/>
        <family val="2"/>
      </rPr>
      <t xml:space="preserve">)</t>
    </r>
  </si>
  <si>
    <t xml:space="preserve">badgethailand</t>
  </si>
  <si>
    <t xml:space="preserve">โอ๊บ แอนด์ อั้ม ก๊อปปี้ปริ้น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ริต</t>
    </r>
    <r>
      <rPr>
        <sz val="16"/>
        <color rgb="FF000000"/>
        <rFont val="TH SarabunPSK"/>
        <family val="2"/>
      </rPr>
      <t xml:space="preserve">)</t>
    </r>
  </si>
  <si>
    <t xml:space="preserve">นายรุ่ง สอนสุข</t>
  </si>
  <si>
    <r>
      <rPr>
        <sz val="16"/>
        <color rgb="FF000000"/>
        <rFont val="Noto Sans Devanagari"/>
        <family val="2"/>
      </rPr>
      <t xml:space="preserve">ร้านน้องเจตุ๊กตา</t>
    </r>
    <r>
      <rPr>
        <sz val="16"/>
        <color rgb="FF000000"/>
        <rFont val="TH SarabunPSK"/>
        <family val="2"/>
      </rPr>
      <t xml:space="preserve">/</t>
    </r>
  </si>
  <si>
    <t xml:space="preserve">ร้านบุญชูขนมปัง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ทองนิทรรศ ครั้งที่ </t>
    </r>
    <r>
      <rPr>
        <sz val="16"/>
        <color rgb="FF000000"/>
        <rFont val="TH SarabunPSK"/>
        <family val="2"/>
      </rPr>
      <t xml:space="preserve">17)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สเตอ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ชุดเบร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ทองนิทรรศ ครั้งที่ </t>
    </r>
    <r>
      <rPr>
        <sz val="16"/>
        <color rgb="FF000000"/>
        <rFont val="TH SarabunPSK"/>
        <family val="2"/>
      </rPr>
      <t xml:space="preserve">17)</t>
    </r>
  </si>
  <si>
    <t xml:space="preserve">นายสุายัณห์ เกตุสุวรรณ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ยวิทยา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เร็จค้า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สแตนด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ทองนิทรรศ ครั้งที่ </t>
    </r>
    <r>
      <rPr>
        <sz val="16"/>
        <color rgb="FF000000"/>
        <rFont val="TH SarabunPSK"/>
        <family val="2"/>
      </rPr>
      <t xml:space="preserve">17)</t>
    </r>
  </si>
  <si>
    <r>
      <rPr>
        <sz val="16"/>
        <color rgb="FF000000"/>
        <rFont val="TH SarabunPSK"/>
        <family val="2"/>
      </rPr>
      <t xml:space="preserve">ST </t>
    </r>
    <r>
      <rPr>
        <sz val="16"/>
        <color rgb="FF000000"/>
        <rFont val="Noto Sans Devanagari"/>
        <family val="2"/>
      </rPr>
      <t xml:space="preserve">เดอะติ ดีไซน์</t>
    </r>
  </si>
  <si>
    <r>
      <rPr>
        <sz val="16"/>
        <color rgb="FF000000"/>
        <rFont val="Noto Sans Devanagari"/>
        <family val="2"/>
      </rPr>
      <t xml:space="preserve">จ้างเหมาเช่าผ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ทองนิทรรศ ครั้งที่ </t>
    </r>
    <r>
      <rPr>
        <sz val="16"/>
        <color rgb="FF000000"/>
        <rFont val="TH SarabunPSK"/>
        <family val="2"/>
      </rPr>
      <t xml:space="preserve">17)</t>
    </r>
  </si>
  <si>
    <t xml:space="preserve">นายพงศภัค ทองฤทธิ์</t>
  </si>
  <si>
    <r>
      <rPr>
        <sz val="16"/>
        <color rgb="FF000000"/>
        <rFont val="Noto Sans Devanagari"/>
        <family val="2"/>
      </rPr>
      <t xml:space="preserve">จ้างเหมาทำไวนิล พิมพ์ </t>
    </r>
    <r>
      <rPr>
        <sz val="16"/>
        <color rgb="FF000000"/>
        <rFont val="TH SarabunPSK"/>
        <family val="2"/>
      </rPr>
      <t xml:space="preserve">Inkjet (</t>
    </r>
    <r>
      <rPr>
        <sz val="16"/>
        <color rgb="FF000000"/>
        <rFont val="Noto Sans Devanagari"/>
        <family val="2"/>
      </rPr>
      <t xml:space="preserve">ค่ายวัยใส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ุข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ท่อ </t>
    </r>
    <r>
      <rPr>
        <sz val="16"/>
        <color rgb="FF000000"/>
        <rFont val="TH SarabunPSK"/>
        <family val="2"/>
      </rPr>
      <t xml:space="preserve">PVC (</t>
    </r>
    <r>
      <rPr>
        <sz val="16"/>
        <color rgb="FF000000"/>
        <rFont val="Noto Sans Devanagari"/>
        <family val="2"/>
      </rPr>
      <t xml:space="preserve">อาคารสถานที่</t>
    </r>
    <r>
      <rPr>
        <sz val="16"/>
        <color rgb="FF000000"/>
        <rFont val="TH SarabunPSK"/>
        <family val="2"/>
      </rPr>
      <t xml:space="preserve">)</t>
    </r>
  </si>
  <si>
    <t xml:space="preserve">รัตนายนต์โพธิ์ทอง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ราวดี เกรดดิ้ง</t>
    </r>
  </si>
  <si>
    <r>
      <rPr>
        <sz val="16"/>
        <color rgb="FF000000"/>
        <rFont val="Noto Sans Devanagari"/>
        <family val="2"/>
      </rPr>
      <t xml:space="preserve">วัสดุ หน้ากากอนาม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ินทางไกล ม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ึ้ง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ส พาร์ค สำนักงานใหญ่</t>
    </r>
  </si>
  <si>
    <t xml:space="preserve">นายอเนก คงสุข</t>
  </si>
  <si>
    <t xml:space="preserve">นายพรชัย บุญรื่น</t>
  </si>
  <si>
    <t xml:space="preserve">	68079232520</t>
  </si>
  <si>
    <r>
      <rPr>
        <sz val="16"/>
        <color rgb="FF000000"/>
        <rFont val="Noto Sans Devanagari"/>
        <family val="2"/>
      </rPr>
      <t xml:space="preserve">สวนนำพันธุ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กล้วยไม้หลากส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ฟ้า การ์เด้นท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ทองพรรณไม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สีนวล พันธุ์ไม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ไท</t>
    </r>
    <r>
      <rPr>
        <sz val="16"/>
        <color rgb="FF000000"/>
        <rFont val="TH SarabunPSK"/>
        <family val="2"/>
      </rPr>
      <t xml:space="preserve">)/J&amp;K/</t>
    </r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JC Cactus/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ส่งรุ่งเรืองโพธิ์ทอง</t>
    </r>
  </si>
  <si>
    <r>
      <rPr>
        <sz val="16"/>
        <color rgb="FF000000"/>
        <rFont val="Noto Sans Devanagari"/>
        <family val="2"/>
      </rPr>
      <t xml:space="preserve">ครุภัณฑ์ เครื่องปรับอากาศ </t>
    </r>
    <r>
      <rPr>
        <sz val="16"/>
        <color rgb="FF000000"/>
        <rFont val="TH SarabunPSK"/>
        <family val="2"/>
      </rPr>
      <t xml:space="preserve">Central Air </t>
    </r>
    <r>
      <rPr>
        <sz val="16"/>
        <color rgb="FF000000"/>
        <rFont val="Noto Sans Devanagari"/>
        <family val="2"/>
      </rPr>
      <t xml:space="preserve">แบบติดผนัง </t>
    </r>
    <r>
      <rPr>
        <sz val="16"/>
        <color rgb="FF000000"/>
        <rFont val="TH SarabunPSK"/>
        <family val="2"/>
      </rPr>
      <t xml:space="preserve">9000 </t>
    </r>
    <r>
      <rPr>
        <sz val="16"/>
        <color rgb="FF000000"/>
        <rFont val="Noto Sans Devanagari"/>
        <family val="2"/>
      </rPr>
      <t xml:space="preserve">บีทียู ประหยัดไฟเบ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ร้อมติดตั้งและพัดลมโคจร </t>
    </r>
    <r>
      <rPr>
        <sz val="16"/>
        <color rgb="FF000000"/>
        <rFont val="TH SarabunPSK"/>
        <family val="2"/>
      </rPr>
      <t xml:space="preserve">Hatari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พร้อมติดตั้ง</t>
    </r>
  </si>
  <si>
    <t xml:space="preserve">ร้านพรชัยแอร์</t>
  </si>
  <si>
    <r>
      <rPr>
        <sz val="16"/>
        <rFont val="Noto Sans Devanagari"/>
        <family val="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 พี เอส ซัพพลาย แอนด์ เซอร์วิส</t>
    </r>
  </si>
  <si>
    <t xml:space="preserve">	68079272323</t>
  </si>
  <si>
    <t xml:space="preserve">ปรับปรุงและพัฒนาห้องสำนักงานกลุ่มบริหารกิจการนักเรียนและห้องประชาสัมพันธ์</t>
  </si>
  <si>
    <t xml:space="preserve">นายจิระวัฒน์ สุดใจกล้า</t>
  </si>
  <si>
    <t xml:space="preserve">68039586380</t>
  </si>
  <si>
    <r>
      <rPr>
        <sz val="16"/>
        <rFont val="Noto Sans Devanagari"/>
        <family val="2"/>
      </rPr>
      <t xml:space="preserve">ไทยวิวัฒน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ส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AIO ACER Aspire C22</t>
    </r>
  </si>
  <si>
    <t xml:space="preserve">จ้างเหมาล้างแอร์ พร้อมน้ำยาแอร์ ภายในโรงเรียน</t>
  </si>
  <si>
    <r>
      <rPr>
        <sz val="16"/>
        <color rgb="FF000000"/>
        <rFont val="Noto Sans Devanagari"/>
        <family val="2"/>
      </rPr>
      <t xml:space="preserve">จ้างเหมาเปลี่ยนบูชคันเกียร์ รถตู้ นข </t>
    </r>
    <r>
      <rPr>
        <sz val="16"/>
        <color rgb="FF000000"/>
        <rFont val="TH SarabunPSK"/>
        <family val="2"/>
      </rPr>
      <t xml:space="preserve">2067 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พินิจยนตรการ</t>
  </si>
  <si>
    <r>
      <rPr>
        <sz val="16"/>
        <color rgb="FF000000"/>
        <rFont val="Noto Sans Devanagari"/>
        <family val="2"/>
      </rPr>
      <t xml:space="preserve">วัสดุ แท่นชาร์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อิโอ แอนด์ คอมมิวนิเคชั่น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พ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ทองนิทรรศ</t>
    </r>
    <r>
      <rPr>
        <sz val="16"/>
        <color rgb="FF000000"/>
        <rFont val="TH SarabunPSK"/>
        <family val="2"/>
      </rPr>
      <t xml:space="preserve">)</t>
    </r>
  </si>
  <si>
    <t xml:space="preserve">แสวงหาศึกษาภัณฑ์</t>
  </si>
  <si>
    <t xml:space="preserve">	68079268674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ดดพลอยส์ เกมส์แอนด์ทอย</t>
    </r>
  </si>
  <si>
    <r>
      <rPr>
        <sz val="16"/>
        <color rgb="FF000000"/>
        <rFont val="Noto Sans Devanagari"/>
        <family val="2"/>
      </rPr>
      <t xml:space="preserve">วัสดุ ห่างไกลเอด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</t>
    </r>
    <r>
      <rPr>
        <sz val="16"/>
        <color rgb="FF000000"/>
        <rFont val="TH SarabunPSK"/>
        <family val="2"/>
      </rPr>
      <t xml:space="preserve">)</t>
    </r>
  </si>
  <si>
    <t xml:space="preserve">	68079267122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การ</t>
    </r>
    <r>
      <rPr>
        <sz val="16"/>
        <color rgb="FF000000"/>
        <rFont val="TH SarabunPSK"/>
        <family val="2"/>
      </rPr>
      <t xml:space="preserve">)</t>
    </r>
  </si>
  <si>
    <t xml:space="preserve">68079268198	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สัมฤท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สมัครนัก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มฤทธิ์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อนาม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ลำโพ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ต่างประ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ริโซ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เสริมธรรม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ล้างแอร์ ขนาด </t>
    </r>
    <r>
      <rPr>
        <sz val="16"/>
        <color rgb="FF000000"/>
        <rFont val="TH SarabunPSK"/>
        <family val="2"/>
      </rPr>
      <t xml:space="preserve">36000 BTU </t>
    </r>
    <r>
      <rPr>
        <sz val="16"/>
        <color rgb="FF000000"/>
        <rFont val="Noto Sans Devanagari"/>
        <family val="2"/>
      </rPr>
      <t xml:space="preserve">ชนิดแขวนใต้ฝ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โส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ยนต์นั่งส่วนบุคคล 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ะ</t>
    </r>
    <r>
      <rPr>
        <sz val="16"/>
        <color rgb="FF000000"/>
        <rFont val="TH SarabunPSK"/>
        <family val="2"/>
      </rPr>
      <t xml:space="preserve">)</t>
    </r>
  </si>
  <si>
    <t xml:space="preserve">นายศุภกิตต์ เฉลยชีพ</t>
  </si>
  <si>
    <r>
      <rPr>
        <sz val="16"/>
        <color rgb="FF000000"/>
        <rFont val="Noto Sans Devanagari"/>
        <family val="2"/>
      </rPr>
      <t xml:space="preserve">จ้างเหมาเช่าชุดการแสดงสี่ภาค และค่าเย็บผ้าไส้มะพร้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ะ</t>
    </r>
    <r>
      <rPr>
        <sz val="16"/>
        <color rgb="FF000000"/>
        <rFont val="TH SarabunPSK"/>
        <family val="2"/>
      </rPr>
      <t xml:space="preserve">)</t>
    </r>
  </si>
  <si>
    <t xml:space="preserve">นายนวพล วงศ์สุภา</t>
  </si>
  <si>
    <r>
      <rPr>
        <sz val="16"/>
        <color rgb="FF000000"/>
        <rFont val="Noto Sans Devanagari"/>
        <family val="2"/>
      </rPr>
      <t xml:space="preserve">จ้างเหมารถยนต์นั่งส่วนบุคคล 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เท็กซ์ไทล์</t>
    </r>
  </si>
  <si>
    <r>
      <rPr>
        <sz val="16"/>
        <color rgb="FF000000"/>
        <rFont val="Noto Sans Devanagari"/>
        <family val="2"/>
      </rPr>
      <t xml:space="preserve">จ้างเหมาเช่าชุดโขน แต่งหน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ิลปะ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ป้ายไวนิล ยินดีต้อนรับ และกีฬาสีภายใน</t>
  </si>
  <si>
    <r>
      <rPr>
        <sz val="16"/>
        <rFont val="Noto Sans Devanagari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พิ่ม</t>
    </r>
  </si>
  <si>
    <t xml:space="preserve">	68079273806</t>
  </si>
  <si>
    <r>
      <rPr>
        <sz val="16"/>
        <color rgb="FF000000"/>
        <rFont val="Noto Sans Devanagari"/>
        <family val="2"/>
      </rPr>
      <t xml:space="preserve">ครุภัณฑ์ กล้องวงจรปิด 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วามปลอดภัยในสถาน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ซีพี ดิจิตอล ซิสเท็ม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ทรัมเป็ต  ฯล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โสต</t>
    </r>
    <r>
      <rPr>
        <sz val="16"/>
        <color rgb="FF000000"/>
        <rFont val="TH SarabunPSK"/>
        <family val="2"/>
      </rPr>
      <t xml:space="preserve">)</t>
    </r>
  </si>
  <si>
    <t xml:space="preserve">ร้านพีรพัฒน์ การดนตรี</t>
  </si>
  <si>
    <r>
      <rPr>
        <sz val="16"/>
        <color rgb="FF000000"/>
        <rFont val="Noto Sans Devanagari"/>
        <family val="2"/>
      </rPr>
      <t xml:space="preserve">ครุภัณฑ์ คีย์บอร์ด โลแลนด์ </t>
    </r>
    <r>
      <rPr>
        <sz val="16"/>
        <color rgb="FF000000"/>
        <rFont val="TH SarabunPSK"/>
        <family val="2"/>
      </rPr>
      <t xml:space="preserve">XP 10 (</t>
    </r>
    <r>
      <rPr>
        <sz val="16"/>
        <color rgb="FF000000"/>
        <rFont val="Noto Sans Devanagari"/>
        <family val="2"/>
      </rPr>
      <t xml:space="preserve">ศิลป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นังสือเรี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เรียนฟรี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สุพรรณบุ๊คสเตชั่นเนอรี่ จำกัด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นะแน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ึกอาชี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สม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จฉ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นัก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แหล่งเรียนรู้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บำรุงรถตู้ นข </t>
    </r>
    <r>
      <rPr>
        <sz val="16"/>
        <color rgb="FF000000"/>
        <rFont val="TH SarabunPSK"/>
        <family val="2"/>
      </rPr>
      <t xml:space="preserve">2067 </t>
    </r>
    <r>
      <rPr>
        <sz val="16"/>
        <color rgb="FF000000"/>
        <rFont val="Noto Sans Devanagari"/>
        <family val="2"/>
      </rPr>
      <t xml:space="preserve">อ่าง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ประมาณ</t>
    </r>
    <r>
      <rPr>
        <sz val="16"/>
        <color rgb="FF000000"/>
        <rFont val="TH SarabunPSK"/>
        <family val="2"/>
      </rPr>
      <t xml:space="preserve">)</t>
    </r>
  </si>
  <si>
    <t xml:space="preserve">บริษัท โตโยต้า โฆสิตอ่างทอง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เหมาทำป้ายสติ๊กเก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ฟิวเจอร์บอร์ด ป้ายชื่อ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สี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พิ่ม</t>
    </r>
  </si>
  <si>
    <r>
      <rPr>
        <sz val="16"/>
        <color rgb="FF000000"/>
        <rFont val="Noto Sans Devanagari"/>
        <family val="2"/>
      </rPr>
      <t xml:space="preserve">เช่าพัดลมตู้ไอ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บเกียรติบัตร</t>
    </r>
    <r>
      <rPr>
        <sz val="16"/>
        <color rgb="FF000000"/>
        <rFont val="TH SarabunPSK"/>
        <family val="2"/>
      </rPr>
      <t xml:space="preserve">)</t>
    </r>
  </si>
  <si>
    <t xml:space="preserve">	68079278264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บเกียรติบั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บเกียรติบัตร</t>
    </r>
    <r>
      <rPr>
        <sz val="16"/>
        <color rgb="FF000000"/>
        <rFont val="TH SarabunPSK"/>
        <family val="2"/>
      </rPr>
      <t xml:space="preserve">)</t>
    </r>
  </si>
  <si>
    <t xml:space="preserve">100. 50</t>
  </si>
  <si>
    <t xml:space="preserve">ร้านรวยเจริญ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บใบประ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สติ๊กเก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ลาสวู๊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บใบประกาศ</t>
    </r>
    <r>
      <rPr>
        <sz val="16"/>
        <color rgb="FF000000"/>
        <rFont val="TH SarabunPSK"/>
        <family val="2"/>
      </rPr>
      <t xml:space="preserve">)</t>
    </r>
  </si>
  <si>
    <t xml:space="preserve">2300. 50</t>
  </si>
  <si>
    <r>
      <rPr>
        <sz val="16"/>
        <color rgb="FF000000"/>
        <rFont val="Noto Sans Devanagari"/>
        <family val="2"/>
      </rPr>
      <t xml:space="preserve">เช่าชุดดรัมเมเยอร์และแต่งหน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ภายใน</t>
    </r>
    <r>
      <rPr>
        <sz val="16"/>
        <color rgb="FF000000"/>
        <rFont val="TH SarabunPSK"/>
        <family val="2"/>
      </rPr>
      <t xml:space="preserve">)</t>
    </r>
  </si>
  <si>
    <t xml:space="preserve">นางสมจิต ลิ้นทอง</t>
  </si>
  <si>
    <r>
      <rPr>
        <sz val="16"/>
        <color rgb="FF000000"/>
        <rFont val="Noto Sans Devanagari"/>
        <family val="2"/>
      </rPr>
      <t xml:space="preserve">เช่าชุดเครื่องขยายเสียง ลำโพ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สีภายใน</t>
    </r>
    <r>
      <rPr>
        <sz val="16"/>
        <color rgb="FF000000"/>
        <rFont val="TH SarabunPSK"/>
        <family val="2"/>
      </rPr>
      <t xml:space="preserve">)</t>
    </r>
  </si>
  <si>
    <t xml:space="preserve">นายอดิศักดิ์ เกียรติดำรงค์</t>
  </si>
  <si>
    <t xml:space="preserve">	68079278023</t>
  </si>
  <si>
    <r>
      <rPr>
        <sz val="16"/>
        <color rgb="FF000000"/>
        <rFont val="Noto Sans Devanagari"/>
        <family val="2"/>
      </rPr>
      <t xml:space="preserve">จ้างเหมาทำป้ายเลื่อนการรับสมั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อาคาร</t>
    </r>
    <r>
      <rPr>
        <sz val="16"/>
        <color rgb="FF000000"/>
        <rFont val="TH SarabunPSK"/>
        <family val="2"/>
      </rPr>
      <t xml:space="preserve">)</t>
    </r>
  </si>
  <si>
    <t xml:space="preserve">บิ๊กอาร์ตโฟโต้</t>
  </si>
  <si>
    <r>
      <rPr>
        <sz val="16"/>
        <color rgb="FF000000"/>
        <rFont val="Noto Sans Devanagari"/>
        <family val="2"/>
      </rPr>
      <t xml:space="preserve">จ้างเหมาชุดไหว้พิธีเ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ภายใน</t>
    </r>
    <r>
      <rPr>
        <sz val="16"/>
        <color rgb="FF000000"/>
        <rFont val="TH SarabunPSK"/>
        <family val="2"/>
      </rPr>
      <t xml:space="preserve">)</t>
    </r>
  </si>
  <si>
    <t xml:space="preserve">นายณัฐพงษ์ เผือกสีผุด</t>
  </si>
  <si>
    <r>
      <rPr>
        <sz val="16"/>
        <color rgb="FF000000"/>
        <rFont val="Noto Sans Devanagari"/>
        <family val="2"/>
      </rPr>
      <t xml:space="preserve">ผ้าม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งานอาชี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จ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ฮุน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คโนโลย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สื่อต่างๆ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คลังวิทย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</t>
    </r>
    <r>
      <rPr>
        <sz val="16"/>
        <color rgb="FF000000"/>
        <rFont val="TH SarabunPSK"/>
        <family val="2"/>
      </rPr>
      <t xml:space="preserve">)</t>
    </r>
  </si>
  <si>
    <t xml:space="preserve">นางนิฏฐิตา ทับทอง</t>
  </si>
  <si>
    <t xml:space="preserve">นายสายัณห์ เกตุสุวรรณ</t>
  </si>
  <si>
    <r>
      <rPr>
        <sz val="16"/>
        <color rgb="FF000000"/>
        <rFont val="Noto Sans Devanagari"/>
        <family val="2"/>
      </rPr>
      <t xml:space="preserve">เตียงทำแ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อนาม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ยาเซลล์ เซนเตอร์ จำก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ส่งรุ่งเรืองโพธิ์ท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สว่างพาณิชย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ึ้งพาณิชย์</t>
    </r>
  </si>
  <si>
    <r>
      <rPr>
        <sz val="16"/>
        <color rgb="FF000000"/>
        <rFont val="Noto Sans Devanagari"/>
        <family val="2"/>
      </rPr>
      <t xml:space="preserve">ชุดสังฆ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ัศจรรย์วันพร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ไม้อ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ค้าไม้กือหลี</t>
    </r>
  </si>
  <si>
    <r>
      <rPr>
        <sz val="16"/>
        <color rgb="FF000000"/>
        <rFont val="Noto Sans Devanagari"/>
        <family val="2"/>
      </rPr>
      <t xml:space="preserve">วัสดุ ธ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ถา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อบรูปขนาด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อาค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ท่แซ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อาคาร</t>
    </r>
    <r>
      <rPr>
        <sz val="16"/>
        <color rgb="FF000000"/>
        <rFont val="TH SarabunPSK"/>
        <family val="2"/>
      </rPr>
      <t xml:space="preserve">)</t>
    </r>
  </si>
  <si>
    <t xml:space="preserve">จ้างเหมาล้างเครื่องปรับอากาศ พร้อมเติมน้ำยา ภายในโรงเรียน</t>
  </si>
  <si>
    <r>
      <rPr>
        <sz val="16"/>
        <color rgb="FF000000"/>
        <rFont val="Noto Sans Devanagari"/>
        <family val="2"/>
      </rPr>
      <t xml:space="preserve">ครุภัณฑ์ เก้าอี้ไม้เนื้อแข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โส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พีพี เฟอร์นิเทค อ่างทอง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ร้ซ์เปเปอร์กรุ๊ป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งานคหก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พัดล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อาคารสถา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่งประดิษฐ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ไซตรอน เทคโนโลยี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ศักย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เว้นตี้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พบุรี สำนักงานให</t>
    </r>
  </si>
  <si>
    <r>
      <rPr>
        <sz val="16"/>
        <color rgb="FF000000"/>
        <rFont val="Noto Sans Devanagari"/>
        <family val="2"/>
      </rPr>
      <t xml:space="preserve">จ้างเหมาสูบสิ่งปฏิกูลห้องน้ำ ครูชา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ญิง และห้องน้ำนัก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อาคาร</t>
    </r>
    <r>
      <rPr>
        <sz val="16"/>
        <color rgb="FF000000"/>
        <rFont val="TH SarabunPSK"/>
        <family val="2"/>
      </rPr>
      <t xml:space="preserve">)</t>
    </r>
  </si>
  <si>
    <t xml:space="preserve">นายสมชาย เขียวชะอ้อน</t>
  </si>
  <si>
    <t xml:space="preserve">ครุภัณฑ์เครื่องเสียง</t>
  </si>
  <si>
    <t xml:space="preserve">จิรกรอิเลคทรอนิกส์</t>
  </si>
  <si>
    <t xml:space="preserve">คลังยาเภสัชกร</t>
  </si>
  <si>
    <r>
      <rPr>
        <sz val="16"/>
        <color rgb="FF000000"/>
        <rFont val="Noto Sans Devanagari"/>
        <family val="2"/>
      </rPr>
      <t xml:space="preserve">จ้างเหมารถโดยสาร 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ยธรรม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กษะวิชาการ</t>
    </r>
    <r>
      <rPr>
        <sz val="16"/>
        <color rgb="FF000000"/>
        <rFont val="TH SarabunPSK"/>
        <family val="2"/>
      </rPr>
      <t xml:space="preserve">)</t>
    </r>
  </si>
  <si>
    <t xml:space="preserve">นายประกิต ทิษเทวา</t>
  </si>
  <si>
    <t xml:space="preserve">นายชัยยะ ฤทธิ์เรือง</t>
  </si>
  <si>
    <t xml:space="preserve">จ้างเหมาคณะเพลงฉ่อย โอเล่การละคร</t>
  </si>
  <si>
    <t xml:space="preserve">นายประภาส บัวบาน</t>
  </si>
  <si>
    <t xml:space="preserve">68079280272	</t>
  </si>
  <si>
    <r>
      <rPr>
        <sz val="16"/>
        <color rgb="FF000000"/>
        <rFont val="Noto Sans Devanagari"/>
        <family val="2"/>
      </rPr>
      <t xml:space="preserve">จ้างเหมารถโดยสาร 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วายราชสดุ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ยนต์นั่งส่วนบุคคล 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ิดโลกทางการศึกษา</t>
    </r>
    <r>
      <rPr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PSK"/>
      <family val="0"/>
    </font>
    <font>
      <sz val="16"/>
      <color rgb="FF000000"/>
      <name val="TH Sarabun PSK"/>
      <family val="0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Sarabun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Sarabun"/>
      <family val="0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Calibri"/>
      <family val="2"/>
    </font>
    <font>
      <sz val="16"/>
      <color rgb="FFFF0000"/>
      <name val="TH SarabunPSK"/>
      <family val="2"/>
    </font>
    <font>
      <sz val="16"/>
      <color rgb="FFFF0000"/>
      <name val="TH Sarabun PSK"/>
      <family val="0"/>
    </font>
    <font>
      <sz val="11"/>
      <color rgb="FFFF0000"/>
      <name val="Calibri"/>
      <family val="2"/>
    </font>
    <font>
      <sz val="16"/>
      <name val="TH Sarabun PSK"/>
      <family val="0"/>
    </font>
    <font>
      <sz val="11"/>
      <name val="Calibri"/>
      <family val="2"/>
    </font>
    <font>
      <sz val="16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162000</xdr:rowOff>
    </xdr:from>
    <xdr:to>
      <xdr:col>1</xdr:col>
      <xdr:colOff>223920</xdr:colOff>
      <xdr:row>3</xdr:row>
      <xdr:rowOff>162000</xdr:rowOff>
    </xdr:to>
    <xdr:sp>
      <xdr:nvSpPr>
        <xdr:cNvPr id="0" name="Shape 3"/>
        <xdr:cNvSpPr/>
      </xdr:nvSpPr>
      <xdr:spPr>
        <a:xfrm>
          <a:off x="663120" y="771480"/>
          <a:ext cx="19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9</xdr:row>
      <xdr:rowOff>9360</xdr:rowOff>
    </xdr:from>
    <xdr:to>
      <xdr:col>5</xdr:col>
      <xdr:colOff>594000</xdr:colOff>
      <xdr:row>15</xdr:row>
      <xdr:rowOff>28440</xdr:rowOff>
    </xdr:to>
    <xdr:sp>
      <xdr:nvSpPr>
        <xdr:cNvPr id="1" name="Shape 4"/>
        <xdr:cNvSpPr/>
      </xdr:nvSpPr>
      <xdr:spPr>
        <a:xfrm>
          <a:off x="20520" y="2752560"/>
          <a:ext cx="9873720" cy="18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ITA-o9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o9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</xdr:row>
      <xdr:rowOff>247680</xdr:rowOff>
    </xdr:from>
    <xdr:to>
      <xdr:col>5</xdr:col>
      <xdr:colOff>594000</xdr:colOff>
      <xdr:row>7</xdr:row>
      <xdr:rowOff>114120</xdr:rowOff>
    </xdr:to>
    <xdr:sp>
      <xdr:nvSpPr>
        <xdr:cNvPr id="2" name="Shape 5"/>
        <xdr:cNvSpPr/>
      </xdr:nvSpPr>
      <xdr:spPr>
        <a:xfrm>
          <a:off x="20520" y="552600"/>
          <a:ext cx="9873720" cy="169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Sarabun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สถานศึกษา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สถานศึกษา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สถานศึกษา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85"/>
    <col collapsed="false" customWidth="true" hidden="false" outlineLevel="0" max="3" min="3" style="0" width="43.7"/>
    <col collapsed="false" customWidth="true" hidden="false" outlineLevel="0" max="4" min="4" style="0" width="37.41"/>
    <col collapsed="false" customWidth="true" hidden="false" outlineLevel="0" max="26" min="5" style="0" width="8.99"/>
  </cols>
  <sheetData>
    <row r="1" customFormat="false" ht="24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4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4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" hidden="false" customHeight="tru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" hidden="false" customHeight="true" outlineLevel="0" collapsed="false">
      <c r="A8" s="2"/>
      <c r="B8" s="2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4" hidden="false" customHeight="true" outlineLevel="0" collapsed="false">
      <c r="A9" s="2"/>
      <c r="B9" s="2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4" hidden="false" customHeight="tru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4" hidden="false" customHeight="true" outlineLevel="0" collapsed="false">
      <c r="A11" s="2"/>
      <c r="B11" s="2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4" hidden="false" customHeight="true" outlineLevel="0" collapsed="false">
      <c r="A12" s="2"/>
      <c r="B12" s="2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4" hidden="false" customHeight="true" outlineLevel="0" collapsed="false">
      <c r="A13" s="2"/>
      <c r="B13" s="2"/>
      <c r="C13" s="3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4" hidden="false" customHeight="true" outlineLevel="0" collapsed="false">
      <c r="A14" s="2"/>
      <c r="B14" s="2"/>
      <c r="C14" s="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4" hidden="false" customHeight="true" outlineLevel="0" collapsed="false">
      <c r="A15" s="2"/>
      <c r="B15" s="2"/>
      <c r="C15" s="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4" hidden="false" customHeight="true" outlineLevel="0" collapsed="false">
      <c r="A16" s="4" t="s">
        <v>1</v>
      </c>
      <c r="B16" s="4" t="s">
        <v>2</v>
      </c>
      <c r="C16" s="5" t="s">
        <v>3</v>
      </c>
      <c r="D16" s="4" t="s">
        <v>4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4" hidden="false" customHeight="true" outlineLevel="0" collapsed="false">
      <c r="A18" s="6" t="s">
        <v>9</v>
      </c>
      <c r="B18" s="10" t="s">
        <v>10</v>
      </c>
      <c r="C18" s="11" t="s">
        <v>11</v>
      </c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4" hidden="false" customHeight="true" outlineLevel="0" collapsed="false">
      <c r="A19" s="6" t="s">
        <v>12</v>
      </c>
      <c r="B19" s="10" t="s">
        <v>13</v>
      </c>
      <c r="C19" s="11" t="s">
        <v>14</v>
      </c>
      <c r="D19" s="9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4" hidden="false" customHeight="true" outlineLevel="0" collapsed="false">
      <c r="A20" s="6" t="s">
        <v>15</v>
      </c>
      <c r="B20" s="10" t="s">
        <v>16</v>
      </c>
      <c r="C20" s="12" t="s">
        <v>17</v>
      </c>
      <c r="D20" s="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4" hidden="false" customHeight="true" outlineLevel="0" collapsed="false">
      <c r="A21" s="6" t="s">
        <v>18</v>
      </c>
      <c r="B21" s="10" t="s">
        <v>19</v>
      </c>
      <c r="C21" s="12" t="s">
        <v>20</v>
      </c>
      <c r="D21" s="9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4" hidden="false" customHeight="true" outlineLevel="0" collapsed="false">
      <c r="A22" s="6" t="s">
        <v>21</v>
      </c>
      <c r="B22" s="10" t="s">
        <v>22</v>
      </c>
      <c r="C22" s="12" t="s">
        <v>23</v>
      </c>
      <c r="D22" s="9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4" hidden="false" customHeight="true" outlineLevel="0" collapsed="false">
      <c r="A23" s="6" t="s">
        <v>24</v>
      </c>
      <c r="B23" s="10" t="s">
        <v>25</v>
      </c>
      <c r="C23" s="13" t="s">
        <v>26</v>
      </c>
      <c r="D23" s="9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4" hidden="false" customHeight="true" outlineLevel="0" collapsed="false">
      <c r="A24" s="14"/>
      <c r="B24" s="15"/>
      <c r="C24" s="1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4" hidden="false" customHeight="true" outlineLevel="0" collapsed="false">
      <c r="A25" s="4" t="s">
        <v>1</v>
      </c>
      <c r="B25" s="4" t="s">
        <v>27</v>
      </c>
      <c r="C25" s="5" t="s">
        <v>3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4" hidden="false" customHeight="true" outlineLevel="0" collapsed="false">
      <c r="A26" s="6" t="s">
        <v>28</v>
      </c>
      <c r="B26" s="10" t="s">
        <v>29</v>
      </c>
      <c r="C26" s="11" t="s">
        <v>3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4" hidden="false" customHeight="true" outlineLevel="0" collapsed="false">
      <c r="A27" s="6" t="s">
        <v>31</v>
      </c>
      <c r="B27" s="10" t="s">
        <v>32</v>
      </c>
      <c r="C27" s="11" t="s">
        <v>33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4" hidden="false" customHeight="true" outlineLevel="0" collapsed="false">
      <c r="A28" s="6" t="s">
        <v>34</v>
      </c>
      <c r="B28" s="10" t="s">
        <v>35</v>
      </c>
      <c r="C28" s="11" t="s">
        <v>36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4" hidden="false" customHeight="true" outlineLevel="0" collapsed="false">
      <c r="A29" s="6" t="s">
        <v>37</v>
      </c>
      <c r="B29" s="10" t="s">
        <v>38</v>
      </c>
      <c r="C29" s="13" t="s">
        <v>39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4" hidden="false" customHeight="true" outlineLevel="0" collapsed="false">
      <c r="A30" s="6" t="s">
        <v>40</v>
      </c>
      <c r="B30" s="10" t="s">
        <v>41</v>
      </c>
      <c r="C30" s="13" t="s">
        <v>42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89.25" hidden="false" customHeight="true" outlineLevel="0" collapsed="false">
      <c r="A31" s="6" t="s">
        <v>43</v>
      </c>
      <c r="B31" s="10" t="s">
        <v>44</v>
      </c>
      <c r="C31" s="13" t="s">
        <v>45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4" hidden="false" customHeight="true" outlineLevel="0" collapsed="false">
      <c r="A32" s="6" t="s">
        <v>46</v>
      </c>
      <c r="B32" s="10" t="s">
        <v>47</v>
      </c>
      <c r="C32" s="13" t="s">
        <v>4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4" hidden="false" customHeight="true" outlineLevel="0" collapsed="false">
      <c r="A33" s="6" t="s">
        <v>49</v>
      </c>
      <c r="B33" s="10" t="s">
        <v>50</v>
      </c>
      <c r="C33" s="13" t="s">
        <v>51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5.75" hidden="false" customHeight="true" outlineLevel="0" collapsed="false">
      <c r="A34" s="6" t="s">
        <v>52</v>
      </c>
      <c r="B34" s="10" t="s">
        <v>53</v>
      </c>
      <c r="C34" s="13" t="s">
        <v>54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4" hidden="false" customHeight="true" outlineLevel="0" collapsed="false">
      <c r="A35" s="2"/>
      <c r="B35" s="2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4" hidden="false" customHeight="true" outlineLevel="0" collapsed="false">
      <c r="A36" s="2"/>
      <c r="B36" s="2"/>
      <c r="C36" s="3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4" hidden="false" customHeight="true" outlineLevel="0" collapsed="false">
      <c r="A37" s="2"/>
      <c r="B37" s="2"/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4" hidden="false" customHeight="true" outlineLevel="0" collapsed="false">
      <c r="A38" s="2"/>
      <c r="B38" s="2"/>
      <c r="C38" s="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4" hidden="false" customHeight="true" outlineLevel="0" collapsed="false">
      <c r="A39" s="2"/>
      <c r="B39" s="2"/>
      <c r="C39" s="3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4" hidden="false" customHeight="tru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4" hidden="false" customHeight="true" outlineLevel="0" collapsed="false">
      <c r="A41" s="2"/>
      <c r="B41" s="2"/>
      <c r="C41" s="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4" hidden="false" customHeight="true" outlineLevel="0" collapsed="false">
      <c r="A42" s="2"/>
      <c r="B42" s="2"/>
      <c r="C42" s="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4" hidden="false" customHeight="tru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4" hidden="false" customHeight="true" outlineLevel="0" collapsed="false">
      <c r="A44" s="2"/>
      <c r="B44" s="2"/>
      <c r="C44" s="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4" hidden="false" customHeight="true" outlineLevel="0" collapsed="false">
      <c r="A45" s="2"/>
      <c r="B45" s="2"/>
      <c r="C45" s="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4" hidden="false" customHeight="tru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4" hidden="false" customHeight="true" outlineLevel="0" collapsed="false">
      <c r="A47" s="2"/>
      <c r="B47" s="2"/>
      <c r="C47" s="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4" hidden="false" customHeight="true" outlineLevel="0" collapsed="false">
      <c r="A48" s="2"/>
      <c r="B48" s="2"/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4" hidden="false" customHeight="true" outlineLevel="0" collapsed="false">
      <c r="A49" s="2"/>
      <c r="B49" s="2"/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4" hidden="false" customHeight="tru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4" hidden="false" customHeight="true" outlineLevel="0" collapsed="false">
      <c r="A51" s="2"/>
      <c r="B51" s="2"/>
      <c r="C51" s="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4" hidden="false" customHeight="true" outlineLevel="0" collapsed="false">
      <c r="A52" s="2"/>
      <c r="B52" s="2"/>
      <c r="C52" s="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4" hidden="false" customHeight="true" outlineLevel="0" collapsed="false">
      <c r="A53" s="2"/>
      <c r="B53" s="2"/>
      <c r="C53" s="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4" hidden="false" customHeight="tru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4" hidden="false" customHeight="tru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4" hidden="false" customHeight="true" outlineLevel="0" collapsed="false">
      <c r="A56" s="2"/>
      <c r="B56" s="2"/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4" hidden="false" customHeight="true" outlineLevel="0" collapsed="false">
      <c r="A57" s="2"/>
      <c r="B57" s="2"/>
      <c r="C57" s="3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4" hidden="false" customHeight="tru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4" hidden="false" customHeight="true" outlineLevel="0" collapsed="false">
      <c r="A59" s="2"/>
      <c r="B59" s="2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4" hidden="false" customHeight="true" outlineLevel="0" collapsed="false">
      <c r="A60" s="2"/>
      <c r="B60" s="2"/>
      <c r="C60" s="3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4" hidden="false" customHeight="true" outlineLevel="0" collapsed="false">
      <c r="A61" s="2"/>
      <c r="B61" s="2"/>
      <c r="C61" s="3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4" hidden="false" customHeight="true" outlineLevel="0" collapsed="false">
      <c r="A62" s="2"/>
      <c r="B62" s="2"/>
      <c r="C62" s="3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4" hidden="false" customHeight="true" outlineLevel="0" collapsed="false">
      <c r="A63" s="2"/>
      <c r="B63" s="2"/>
      <c r="C63" s="3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4" hidden="false" customHeight="true" outlineLevel="0" collapsed="false">
      <c r="A64" s="2"/>
      <c r="B64" s="2"/>
      <c r="C64" s="3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4" hidden="false" customHeight="true" outlineLevel="0" collapsed="false">
      <c r="A65" s="2"/>
      <c r="B65" s="2"/>
      <c r="C65" s="3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4" hidden="false" customHeight="true" outlineLevel="0" collapsed="false">
      <c r="A66" s="2"/>
      <c r="B66" s="2"/>
      <c r="C66" s="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4" hidden="false" customHeight="true" outlineLevel="0" collapsed="false">
      <c r="A67" s="2"/>
      <c r="B67" s="2"/>
      <c r="C67" s="3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4" hidden="false" customHeight="true" outlineLevel="0" collapsed="false">
      <c r="A68" s="2"/>
      <c r="B68" s="2"/>
      <c r="C68" s="3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4" hidden="false" customHeight="true" outlineLevel="0" collapsed="false">
      <c r="A69" s="2"/>
      <c r="B69" s="2"/>
      <c r="C69" s="3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4" hidden="false" customHeight="true" outlineLevel="0" collapsed="false">
      <c r="A70" s="2"/>
      <c r="B70" s="2"/>
      <c r="C70" s="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4" hidden="false" customHeight="true" outlineLevel="0" collapsed="false">
      <c r="A71" s="2"/>
      <c r="B71" s="2"/>
      <c r="C71" s="3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4" hidden="false" customHeight="true" outlineLevel="0" collapsed="false">
      <c r="A72" s="2"/>
      <c r="B72" s="2"/>
      <c r="C72" s="3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4" hidden="false" customHeight="true" outlineLevel="0" collapsed="false">
      <c r="A73" s="2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4" hidden="false" customHeight="true" outlineLevel="0" collapsed="false">
      <c r="A74" s="2"/>
      <c r="B74" s="2"/>
      <c r="C74" s="3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4" hidden="false" customHeight="true" outlineLevel="0" collapsed="false">
      <c r="A75" s="2"/>
      <c r="B75" s="2"/>
      <c r="C75" s="3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4" hidden="false" customHeight="true" outlineLevel="0" collapsed="false">
      <c r="A76" s="2"/>
      <c r="B76" s="2"/>
      <c r="C76" s="3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4" hidden="false" customHeight="true" outlineLevel="0" collapsed="false">
      <c r="A77" s="2"/>
      <c r="B77" s="2"/>
      <c r="C77" s="3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4" hidden="false" customHeight="true" outlineLevel="0" collapsed="false">
      <c r="A78" s="2"/>
      <c r="B78" s="2"/>
      <c r="C78" s="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4" hidden="false" customHeight="true" outlineLevel="0" collapsed="false">
      <c r="A79" s="2"/>
      <c r="B79" s="2"/>
      <c r="C79" s="3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4" hidden="false" customHeight="true" outlineLevel="0" collapsed="false">
      <c r="A80" s="2"/>
      <c r="B80" s="2"/>
      <c r="C80" s="3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4" hidden="false" customHeight="true" outlineLevel="0" collapsed="false">
      <c r="A81" s="2"/>
      <c r="B81" s="2"/>
      <c r="C81" s="3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4" hidden="false" customHeight="true" outlineLevel="0" collapsed="false">
      <c r="A82" s="2"/>
      <c r="B82" s="2"/>
      <c r="C82" s="3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4" hidden="false" customHeight="true" outlineLevel="0" collapsed="false">
      <c r="A83" s="2"/>
      <c r="B83" s="2"/>
      <c r="C83" s="3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4" hidden="false" customHeight="true" outlineLevel="0" collapsed="false">
      <c r="A84" s="2"/>
      <c r="B84" s="2"/>
      <c r="C84" s="3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4" hidden="false" customHeight="true" outlineLevel="0" collapsed="false">
      <c r="A85" s="2"/>
      <c r="B85" s="2"/>
      <c r="C85" s="3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4" hidden="false" customHeight="true" outlineLevel="0" collapsed="false">
      <c r="A86" s="2"/>
      <c r="B86" s="2"/>
      <c r="C86" s="3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4" hidden="false" customHeight="true" outlineLevel="0" collapsed="false">
      <c r="A87" s="2"/>
      <c r="B87" s="2"/>
      <c r="C87" s="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4" hidden="false" customHeight="true" outlineLevel="0" collapsed="false">
      <c r="A88" s="2"/>
      <c r="B88" s="2"/>
      <c r="C88" s="3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4" hidden="false" customHeight="true" outlineLevel="0" collapsed="false">
      <c r="A89" s="2"/>
      <c r="B89" s="2"/>
      <c r="C89" s="3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4" hidden="false" customHeight="true" outlineLevel="0" collapsed="false">
      <c r="A90" s="2"/>
      <c r="B90" s="2"/>
      <c r="C90" s="3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4" hidden="false" customHeight="true" outlineLevel="0" collapsed="false">
      <c r="A91" s="2"/>
      <c r="B91" s="2"/>
      <c r="C91" s="3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4" hidden="false" customHeight="true" outlineLevel="0" collapsed="false">
      <c r="A92" s="2"/>
      <c r="B92" s="2"/>
      <c r="C92" s="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4" hidden="false" customHeight="true" outlineLevel="0" collapsed="false">
      <c r="A93" s="2"/>
      <c r="B93" s="2"/>
      <c r="C93" s="3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4" hidden="false" customHeight="true" outlineLevel="0" collapsed="false">
      <c r="A94" s="2"/>
      <c r="B94" s="2"/>
      <c r="C94" s="3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4" hidden="false" customHeight="true" outlineLevel="0" collapsed="false">
      <c r="A95" s="2"/>
      <c r="B95" s="2"/>
      <c r="C95" s="3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4" hidden="false" customHeight="true" outlineLevel="0" collapsed="false">
      <c r="A96" s="2"/>
      <c r="B96" s="2"/>
      <c r="C96" s="3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4" hidden="false" customHeight="true" outlineLevel="0" collapsed="false">
      <c r="A97" s="2"/>
      <c r="B97" s="2"/>
      <c r="C97" s="3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4" hidden="false" customHeight="true" outlineLevel="0" collapsed="false">
      <c r="A98" s="2"/>
      <c r="B98" s="2"/>
      <c r="C98" s="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4" hidden="false" customHeight="true" outlineLevel="0" collapsed="false">
      <c r="A99" s="2"/>
      <c r="B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4" hidden="false" customHeight="true" outlineLevel="0" collapsed="false">
      <c r="A100" s="2"/>
      <c r="B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4" hidden="false" customHeight="true" outlineLevel="0" collapsed="false">
      <c r="A101" s="2"/>
      <c r="B101" s="2"/>
      <c r="C101" s="3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4" hidden="false" customHeight="true" outlineLevel="0" collapsed="false">
      <c r="A102" s="2"/>
      <c r="B102" s="2"/>
      <c r="C102" s="3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4" hidden="false" customHeight="true" outlineLevel="0" collapsed="false">
      <c r="A103" s="2"/>
      <c r="B103" s="2"/>
      <c r="C103" s="3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4" hidden="false" customHeight="true" outlineLevel="0" collapsed="false">
      <c r="A104" s="2"/>
      <c r="B104" s="2"/>
      <c r="C104" s="3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4" hidden="false" customHeight="true" outlineLevel="0" collapsed="false">
      <c r="A105" s="2"/>
      <c r="B105" s="2"/>
      <c r="C105" s="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4" hidden="false" customHeight="true" outlineLevel="0" collapsed="false">
      <c r="A106" s="2"/>
      <c r="B106" s="2"/>
      <c r="C106" s="3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4" hidden="false" customHeight="tru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4" hidden="false" customHeight="tru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4" hidden="false" customHeight="tru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4" hidden="false" customHeight="tru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4" hidden="false" customHeight="tru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4" hidden="false" customHeight="tru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4" hidden="false" customHeight="tru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4" hidden="false" customHeight="tru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4" hidden="false" customHeight="true" outlineLevel="0" collapsed="false">
      <c r="A115" s="2"/>
      <c r="B115" s="2"/>
      <c r="C115" s="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4" hidden="false" customHeight="true" outlineLevel="0" collapsed="false">
      <c r="A116" s="2"/>
      <c r="B116" s="2"/>
      <c r="C116" s="3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4" hidden="false" customHeight="true" outlineLevel="0" collapsed="false">
      <c r="A117" s="2"/>
      <c r="B117" s="2"/>
      <c r="C117" s="3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4" hidden="false" customHeight="true" outlineLevel="0" collapsed="false">
      <c r="A118" s="2"/>
      <c r="B118" s="2"/>
      <c r="C118" s="3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4" hidden="false" customHeight="true" outlineLevel="0" collapsed="false">
      <c r="A119" s="2"/>
      <c r="B119" s="2"/>
      <c r="C119" s="3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4" hidden="false" customHeight="true" outlineLevel="0" collapsed="false">
      <c r="A120" s="2"/>
      <c r="B120" s="2"/>
      <c r="C120" s="3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4" hidden="false" customHeight="true" outlineLevel="0" collapsed="false">
      <c r="A121" s="2"/>
      <c r="B121" s="2"/>
      <c r="C121" s="3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4" hidden="false" customHeight="true" outlineLevel="0" collapsed="false">
      <c r="A122" s="2"/>
      <c r="B122" s="2"/>
      <c r="C122" s="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4" hidden="false" customHeight="true" outlineLevel="0" collapsed="false">
      <c r="A123" s="2"/>
      <c r="B123" s="2"/>
      <c r="C123" s="3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4" hidden="false" customHeight="true" outlineLevel="0" collapsed="false">
      <c r="A124" s="2"/>
      <c r="B124" s="2"/>
      <c r="C124" s="3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4" hidden="false" customHeight="true" outlineLevel="0" collapsed="false">
      <c r="A125" s="2"/>
      <c r="B125" s="2"/>
      <c r="C125" s="3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4" hidden="false" customHeight="true" outlineLevel="0" collapsed="false">
      <c r="A126" s="2"/>
      <c r="B126" s="2"/>
      <c r="C126" s="3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4" hidden="false" customHeight="true" outlineLevel="0" collapsed="false">
      <c r="A127" s="2"/>
      <c r="B127" s="2"/>
      <c r="C127" s="3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4" hidden="false" customHeight="true" outlineLevel="0" collapsed="false">
      <c r="A128" s="2"/>
      <c r="B128" s="2"/>
      <c r="C128" s="3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4" hidden="false" customHeight="true" outlineLevel="0" collapsed="false">
      <c r="A129" s="2"/>
      <c r="B129" s="2"/>
      <c r="C129" s="3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4" hidden="false" customHeight="true" outlineLevel="0" collapsed="false">
      <c r="A130" s="2"/>
      <c r="B130" s="2"/>
      <c r="C130" s="3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4" hidden="false" customHeight="true" outlineLevel="0" collapsed="false">
      <c r="A131" s="2"/>
      <c r="B131" s="2"/>
      <c r="C131" s="3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4" hidden="false" customHeight="true" outlineLevel="0" collapsed="false">
      <c r="A132" s="2"/>
      <c r="B132" s="2"/>
      <c r="C132" s="3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4" hidden="false" customHeight="true" outlineLevel="0" collapsed="false">
      <c r="A133" s="2"/>
      <c r="B133" s="2"/>
      <c r="C133" s="3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4" hidden="false" customHeight="true" outlineLevel="0" collapsed="false">
      <c r="A134" s="2"/>
      <c r="B134" s="2"/>
      <c r="C134" s="3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4" hidden="false" customHeight="true" outlineLevel="0" collapsed="false">
      <c r="A135" s="2"/>
      <c r="B135" s="2"/>
      <c r="C135" s="3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4" hidden="false" customHeight="true" outlineLevel="0" collapsed="false">
      <c r="A136" s="2"/>
      <c r="B136" s="2"/>
      <c r="C136" s="3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4" hidden="false" customHeight="true" outlineLevel="0" collapsed="false">
      <c r="A137" s="2"/>
      <c r="B137" s="2"/>
      <c r="C137" s="3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4" hidden="false" customHeight="true" outlineLevel="0" collapsed="false">
      <c r="A138" s="2"/>
      <c r="B138" s="2"/>
      <c r="C138" s="3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4" hidden="false" customHeight="true" outlineLevel="0" collapsed="false">
      <c r="A139" s="2"/>
      <c r="B139" s="2"/>
      <c r="C139" s="3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4" hidden="false" customHeight="true" outlineLevel="0" collapsed="false">
      <c r="A140" s="2"/>
      <c r="B140" s="2"/>
      <c r="C140" s="3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4" hidden="false" customHeight="true" outlineLevel="0" collapsed="false">
      <c r="A141" s="2"/>
      <c r="B141" s="2"/>
      <c r="C141" s="3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4" hidden="false" customHeight="true" outlineLevel="0" collapsed="false">
      <c r="A142" s="2"/>
      <c r="B142" s="2"/>
      <c r="C142" s="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4" hidden="false" customHeight="true" outlineLevel="0" collapsed="false">
      <c r="A143" s="2"/>
      <c r="B143" s="2"/>
      <c r="C143" s="3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4" hidden="false" customHeight="true" outlineLevel="0" collapsed="false">
      <c r="A144" s="2"/>
      <c r="B144" s="2"/>
      <c r="C144" s="3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4" hidden="false" customHeight="true" outlineLevel="0" collapsed="false">
      <c r="A145" s="2"/>
      <c r="B145" s="2"/>
      <c r="C145" s="3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4" hidden="false" customHeight="true" outlineLevel="0" collapsed="false">
      <c r="A146" s="2"/>
      <c r="B146" s="2"/>
      <c r="C146" s="3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4" hidden="false" customHeight="true" outlineLevel="0" collapsed="false">
      <c r="A147" s="2"/>
      <c r="B147" s="2"/>
      <c r="C147" s="3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4" hidden="false" customHeight="true" outlineLevel="0" collapsed="false">
      <c r="A148" s="2"/>
      <c r="B148" s="2"/>
      <c r="C148" s="3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4" hidden="false" customHeight="true" outlineLevel="0" collapsed="false">
      <c r="A149" s="2"/>
      <c r="B149" s="2"/>
      <c r="C149" s="3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4" hidden="false" customHeight="true" outlineLevel="0" collapsed="false">
      <c r="A150" s="2"/>
      <c r="B150" s="2"/>
      <c r="C150" s="3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4" hidden="false" customHeight="true" outlineLevel="0" collapsed="false">
      <c r="A151" s="2"/>
      <c r="B151" s="2"/>
      <c r="C151" s="3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4" hidden="false" customHeight="true" outlineLevel="0" collapsed="false">
      <c r="A152" s="2"/>
      <c r="B152" s="2"/>
      <c r="C152" s="3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4" hidden="false" customHeight="true" outlineLevel="0" collapsed="false">
      <c r="A153" s="2"/>
      <c r="B153" s="2"/>
      <c r="C153" s="3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4" hidden="false" customHeight="true" outlineLevel="0" collapsed="false">
      <c r="A154" s="2"/>
      <c r="B154" s="2"/>
      <c r="C154" s="3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4" hidden="false" customHeight="true" outlineLevel="0" collapsed="false">
      <c r="A155" s="2"/>
      <c r="B155" s="2"/>
      <c r="C155" s="3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4" hidden="false" customHeight="true" outlineLevel="0" collapsed="false">
      <c r="A156" s="2"/>
      <c r="B156" s="2"/>
      <c r="C156" s="3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4" hidden="false" customHeight="true" outlineLevel="0" collapsed="false">
      <c r="A157" s="2"/>
      <c r="B157" s="2"/>
      <c r="C157" s="3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4" hidden="false" customHeight="true" outlineLevel="0" collapsed="false">
      <c r="A158" s="2"/>
      <c r="B158" s="2"/>
      <c r="C158" s="3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4" hidden="false" customHeight="true" outlineLevel="0" collapsed="false">
      <c r="A159" s="2"/>
      <c r="B159" s="2"/>
      <c r="C159" s="3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4" hidden="false" customHeight="true" outlineLevel="0" collapsed="false">
      <c r="A160" s="2"/>
      <c r="B160" s="2"/>
      <c r="C160" s="3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4" hidden="false" customHeight="true" outlineLevel="0" collapsed="false">
      <c r="A161" s="2"/>
      <c r="B161" s="2"/>
      <c r="C161" s="3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4" hidden="false" customHeight="true" outlineLevel="0" collapsed="false">
      <c r="A162" s="2"/>
      <c r="B162" s="2"/>
      <c r="C162" s="3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4" hidden="false" customHeight="true" outlineLevel="0" collapsed="false">
      <c r="A163" s="2"/>
      <c r="B163" s="2"/>
      <c r="C163" s="3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4" hidden="false" customHeight="true" outlineLevel="0" collapsed="false">
      <c r="A164" s="2"/>
      <c r="B164" s="2"/>
      <c r="C164" s="3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4" hidden="false" customHeight="true" outlineLevel="0" collapsed="false">
      <c r="A165" s="2"/>
      <c r="B165" s="2"/>
      <c r="C165" s="3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4" hidden="false" customHeight="true" outlineLevel="0" collapsed="false">
      <c r="A166" s="2"/>
      <c r="B166" s="2"/>
      <c r="C166" s="3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4" hidden="false" customHeight="true" outlineLevel="0" collapsed="false">
      <c r="A167" s="2"/>
      <c r="B167" s="2"/>
      <c r="C167" s="3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4" hidden="false" customHeight="true" outlineLevel="0" collapsed="false">
      <c r="A168" s="2"/>
      <c r="B168" s="2"/>
      <c r="C168" s="3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4" hidden="false" customHeight="true" outlineLevel="0" collapsed="false">
      <c r="A169" s="2"/>
      <c r="B169" s="2"/>
      <c r="C169" s="3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4" hidden="false" customHeight="true" outlineLevel="0" collapsed="false">
      <c r="A170" s="2"/>
      <c r="B170" s="2"/>
      <c r="C170" s="3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4" hidden="false" customHeight="true" outlineLevel="0" collapsed="false">
      <c r="A171" s="2"/>
      <c r="B171" s="2"/>
      <c r="C171" s="3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4" hidden="false" customHeight="true" outlineLevel="0" collapsed="false">
      <c r="A172" s="2"/>
      <c r="B172" s="2"/>
      <c r="C172" s="3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4" hidden="false" customHeight="true" outlineLevel="0" collapsed="false">
      <c r="A173" s="2"/>
      <c r="B173" s="2"/>
      <c r="C173" s="3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4" hidden="false" customHeight="true" outlineLevel="0" collapsed="false">
      <c r="A174" s="2"/>
      <c r="B174" s="2"/>
      <c r="C174" s="3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4" hidden="false" customHeight="true" outlineLevel="0" collapsed="false">
      <c r="A175" s="2"/>
      <c r="B175" s="2"/>
      <c r="C175" s="3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4" hidden="false" customHeight="true" outlineLevel="0" collapsed="false">
      <c r="A176" s="2"/>
      <c r="B176" s="2"/>
      <c r="C176" s="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4" hidden="false" customHeight="true" outlineLevel="0" collapsed="false">
      <c r="A177" s="2"/>
      <c r="B177" s="2"/>
      <c r="C177" s="3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4" hidden="false" customHeight="true" outlineLevel="0" collapsed="false">
      <c r="A178" s="2"/>
      <c r="B178" s="2"/>
      <c r="C178" s="3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4" hidden="false" customHeight="true" outlineLevel="0" collapsed="false">
      <c r="A179" s="2"/>
      <c r="B179" s="2"/>
      <c r="C179" s="3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4" hidden="false" customHeight="true" outlineLevel="0" collapsed="false">
      <c r="A180" s="2"/>
      <c r="B180" s="2"/>
      <c r="C180" s="3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4" hidden="false" customHeight="true" outlineLevel="0" collapsed="false">
      <c r="A181" s="2"/>
      <c r="B181" s="2"/>
      <c r="C181" s="3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4" hidden="false" customHeight="true" outlineLevel="0" collapsed="false">
      <c r="A182" s="2"/>
      <c r="B182" s="2"/>
      <c r="C182" s="3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4" hidden="false" customHeight="true" outlineLevel="0" collapsed="false">
      <c r="A183" s="2"/>
      <c r="B183" s="2"/>
      <c r="C183" s="3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4" hidden="false" customHeight="true" outlineLevel="0" collapsed="false">
      <c r="A184" s="2"/>
      <c r="B184" s="2"/>
      <c r="C184" s="3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4" hidden="false" customHeight="true" outlineLevel="0" collapsed="false">
      <c r="A185" s="2"/>
      <c r="B185" s="2"/>
      <c r="C185" s="3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4" hidden="false" customHeight="true" outlineLevel="0" collapsed="false">
      <c r="A186" s="2"/>
      <c r="B186" s="2"/>
      <c r="C186" s="3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4" hidden="false" customHeight="true" outlineLevel="0" collapsed="false">
      <c r="A187" s="2"/>
      <c r="B187" s="2"/>
      <c r="C187" s="3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4" hidden="false" customHeight="true" outlineLevel="0" collapsed="false">
      <c r="A188" s="2"/>
      <c r="B188" s="2"/>
      <c r="C188" s="3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4" hidden="false" customHeight="true" outlineLevel="0" collapsed="false">
      <c r="A189" s="2"/>
      <c r="B189" s="2"/>
      <c r="C189" s="3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4" hidden="false" customHeight="true" outlineLevel="0" collapsed="false">
      <c r="A190" s="2"/>
      <c r="B190" s="2"/>
      <c r="C190" s="3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4" hidden="false" customHeight="true" outlineLevel="0" collapsed="false">
      <c r="A191" s="2"/>
      <c r="B191" s="2"/>
      <c r="C191" s="3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4" hidden="false" customHeight="true" outlineLevel="0" collapsed="false">
      <c r="A192" s="2"/>
      <c r="B192" s="2"/>
      <c r="C192" s="3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4" hidden="false" customHeight="true" outlineLevel="0" collapsed="false">
      <c r="A193" s="2"/>
      <c r="B193" s="2"/>
      <c r="C193" s="3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4" hidden="false" customHeight="true" outlineLevel="0" collapsed="false">
      <c r="A194" s="2"/>
      <c r="B194" s="2"/>
      <c r="C194" s="3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4" hidden="false" customHeight="true" outlineLevel="0" collapsed="false">
      <c r="A195" s="2"/>
      <c r="B195" s="2"/>
      <c r="C195" s="3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4" hidden="false" customHeight="true" outlineLevel="0" collapsed="false">
      <c r="A196" s="2"/>
      <c r="B196" s="2"/>
      <c r="C196" s="3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4" hidden="false" customHeight="true" outlineLevel="0" collapsed="false">
      <c r="A197" s="2"/>
      <c r="B197" s="2"/>
      <c r="C197" s="3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4" hidden="false" customHeight="true" outlineLevel="0" collapsed="false">
      <c r="A198" s="2"/>
      <c r="B198" s="2"/>
      <c r="C198" s="3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4" hidden="false" customHeight="true" outlineLevel="0" collapsed="false">
      <c r="A199" s="2"/>
      <c r="B199" s="2"/>
      <c r="C199" s="3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4" hidden="false" customHeight="true" outlineLevel="0" collapsed="false">
      <c r="A200" s="2"/>
      <c r="B200" s="2"/>
      <c r="C200" s="3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4" hidden="false" customHeight="true" outlineLevel="0" collapsed="false">
      <c r="A201" s="2"/>
      <c r="B201" s="2"/>
      <c r="C201" s="3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4" hidden="false" customHeight="true" outlineLevel="0" collapsed="false">
      <c r="A202" s="2"/>
      <c r="B202" s="2"/>
      <c r="C202" s="3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4" hidden="false" customHeight="true" outlineLevel="0" collapsed="false">
      <c r="A203" s="2"/>
      <c r="B203" s="2"/>
      <c r="C203" s="3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4" hidden="false" customHeight="true" outlineLevel="0" collapsed="false">
      <c r="A204" s="2"/>
      <c r="B204" s="2"/>
      <c r="C204" s="3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4" hidden="false" customHeight="true" outlineLevel="0" collapsed="false">
      <c r="A205" s="2"/>
      <c r="B205" s="2"/>
      <c r="C205" s="3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4" hidden="false" customHeight="true" outlineLevel="0" collapsed="false">
      <c r="A206" s="2"/>
      <c r="B206" s="2"/>
      <c r="C206" s="3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4" hidden="false" customHeight="true" outlineLevel="0" collapsed="false">
      <c r="A207" s="2"/>
      <c r="B207" s="2"/>
      <c r="C207" s="3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4" hidden="false" customHeight="true" outlineLevel="0" collapsed="false">
      <c r="A208" s="2"/>
      <c r="B208" s="2"/>
      <c r="C208" s="3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4" hidden="false" customHeight="true" outlineLevel="0" collapsed="false">
      <c r="A209" s="2"/>
      <c r="B209" s="2"/>
      <c r="C209" s="3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4" hidden="false" customHeight="true" outlineLevel="0" collapsed="false">
      <c r="A210" s="2"/>
      <c r="B210" s="2"/>
      <c r="C210" s="3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4" hidden="false" customHeight="true" outlineLevel="0" collapsed="false">
      <c r="A211" s="2"/>
      <c r="B211" s="2"/>
      <c r="C211" s="3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4" hidden="false" customHeight="true" outlineLevel="0" collapsed="false">
      <c r="A212" s="2"/>
      <c r="B212" s="2"/>
      <c r="C212" s="3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4" hidden="false" customHeight="true" outlineLevel="0" collapsed="false">
      <c r="A213" s="2"/>
      <c r="B213" s="2"/>
      <c r="C213" s="3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4" hidden="false" customHeight="true" outlineLevel="0" collapsed="false">
      <c r="A214" s="2"/>
      <c r="B214" s="2"/>
      <c r="C214" s="3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4" hidden="false" customHeight="true" outlineLevel="0" collapsed="false">
      <c r="A215" s="2"/>
      <c r="B215" s="2"/>
      <c r="C215" s="3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4" hidden="false" customHeight="true" outlineLevel="0" collapsed="false">
      <c r="A216" s="2"/>
      <c r="B216" s="2"/>
      <c r="C216" s="3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4" hidden="false" customHeight="true" outlineLevel="0" collapsed="false">
      <c r="A217" s="2"/>
      <c r="B217" s="2"/>
      <c r="C217" s="3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4" hidden="false" customHeight="true" outlineLevel="0" collapsed="false">
      <c r="A218" s="2"/>
      <c r="B218" s="2"/>
      <c r="C218" s="3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4" hidden="false" customHeight="true" outlineLevel="0" collapsed="false">
      <c r="A219" s="2"/>
      <c r="B219" s="2"/>
      <c r="C219" s="3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4" hidden="false" customHeight="true" outlineLevel="0" collapsed="false">
      <c r="A220" s="2"/>
      <c r="B220" s="2"/>
      <c r="C220" s="3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4" hidden="false" customHeight="true" outlineLevel="0" collapsed="false">
      <c r="A221" s="2"/>
      <c r="B221" s="2"/>
      <c r="C221" s="3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4" hidden="false" customHeight="true" outlineLevel="0" collapsed="false">
      <c r="A222" s="2"/>
      <c r="B222" s="2"/>
      <c r="C222" s="3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4" hidden="false" customHeight="true" outlineLevel="0" collapsed="false">
      <c r="A223" s="2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4" hidden="false" customHeight="true" outlineLevel="0" collapsed="false">
      <c r="A224" s="2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4" hidden="false" customHeight="true" outlineLevel="0" collapsed="false">
      <c r="A225" s="2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4" hidden="false" customHeight="true" outlineLevel="0" collapsed="false">
      <c r="A226" s="2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4" hidden="false" customHeight="true" outlineLevel="0" collapsed="false">
      <c r="A227" s="2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4" hidden="false" customHeight="true" outlineLevel="0" collapsed="false">
      <c r="A228" s="2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4" hidden="false" customHeight="true" outlineLevel="0" collapsed="false">
      <c r="A229" s="2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4" hidden="false" customHeight="true" outlineLevel="0" collapsed="false">
      <c r="A230" s="2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4" hidden="false" customHeight="true" outlineLevel="0" collapsed="false">
      <c r="A231" s="2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4" hidden="false" customHeight="true" outlineLevel="0" collapsed="false">
      <c r="A232" s="2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4" hidden="false" customHeight="true" outlineLevel="0" collapsed="false">
      <c r="A233" s="2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4" hidden="false" customHeight="true" outlineLevel="0" collapsed="false">
      <c r="A234" s="2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4" hidden="false" customHeight="true" outlineLevel="0" collapsed="false">
      <c r="A235" s="2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4" hidden="false" customHeight="true" outlineLevel="0" collapsed="false">
      <c r="A236" s="2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4" hidden="false" customHeight="true" outlineLevel="0" collapsed="false">
      <c r="A237" s="2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4" hidden="false" customHeight="true" outlineLevel="0" collapsed="false">
      <c r="A238" s="2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4" hidden="false" customHeight="true" outlineLevel="0" collapsed="false">
      <c r="A239" s="2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4" hidden="false" customHeight="true" outlineLevel="0" collapsed="false">
      <c r="A240" s="2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4" hidden="false" customHeight="true" outlineLevel="0" collapsed="false">
      <c r="A241" s="2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4" hidden="false" customHeight="true" outlineLevel="0" collapsed="false">
      <c r="A242" s="2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4" hidden="false" customHeight="true" outlineLevel="0" collapsed="false">
      <c r="A243" s="2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4" hidden="false" customHeight="true" outlineLevel="0" collapsed="false">
      <c r="A244" s="2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4" hidden="false" customHeight="true" outlineLevel="0" collapsed="false">
      <c r="A245" s="2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4" hidden="false" customHeight="true" outlineLevel="0" collapsed="false">
      <c r="A246" s="2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4" hidden="false" customHeight="true" outlineLevel="0" collapsed="false">
      <c r="A247" s="2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4" hidden="false" customHeight="true" outlineLevel="0" collapsed="false">
      <c r="A248" s="2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4" hidden="false" customHeight="true" outlineLevel="0" collapsed="false">
      <c r="A249" s="2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4" hidden="false" customHeight="true" outlineLevel="0" collapsed="false">
      <c r="A250" s="2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4" hidden="false" customHeight="true" outlineLevel="0" collapsed="false">
      <c r="A251" s="2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4" hidden="false" customHeight="true" outlineLevel="0" collapsed="false">
      <c r="A252" s="2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4" hidden="false" customHeight="true" outlineLevel="0" collapsed="false">
      <c r="A253" s="2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4" hidden="false" customHeight="true" outlineLevel="0" collapsed="false">
      <c r="A254" s="2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4" hidden="false" customHeight="true" outlineLevel="0" collapsed="false">
      <c r="A255" s="2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4" hidden="false" customHeight="true" outlineLevel="0" collapsed="false">
      <c r="A256" s="2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4" hidden="false" customHeight="true" outlineLevel="0" collapsed="false">
      <c r="A257" s="2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4" hidden="false" customHeight="true" outlineLevel="0" collapsed="false">
      <c r="A258" s="2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4" hidden="false" customHeight="true" outlineLevel="0" collapsed="false">
      <c r="A259" s="2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4" hidden="false" customHeight="true" outlineLevel="0" collapsed="false">
      <c r="A260" s="2"/>
      <c r="B260" s="2"/>
      <c r="C260" s="3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4" hidden="false" customHeight="true" outlineLevel="0" collapsed="false">
      <c r="A261" s="2"/>
      <c r="B261" s="2"/>
      <c r="C261" s="3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4" hidden="false" customHeight="true" outlineLevel="0" collapsed="false">
      <c r="A262" s="2"/>
      <c r="B262" s="2"/>
      <c r="C262" s="3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4" hidden="false" customHeight="true" outlineLevel="0" collapsed="false">
      <c r="A263" s="2"/>
      <c r="B263" s="2"/>
      <c r="C263" s="3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4" hidden="false" customHeight="true" outlineLevel="0" collapsed="false">
      <c r="A264" s="2"/>
      <c r="B264" s="2"/>
      <c r="C264" s="3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4" hidden="false" customHeight="true" outlineLevel="0" collapsed="false">
      <c r="A265" s="2"/>
      <c r="B265" s="2"/>
      <c r="C265" s="3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4" hidden="false" customHeight="true" outlineLevel="0" collapsed="false">
      <c r="A266" s="2"/>
      <c r="B266" s="2"/>
      <c r="C266" s="3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4" hidden="false" customHeight="true" outlineLevel="0" collapsed="false">
      <c r="A267" s="2"/>
      <c r="B267" s="2"/>
      <c r="C267" s="3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4" hidden="false" customHeight="true" outlineLevel="0" collapsed="false">
      <c r="A268" s="2"/>
      <c r="B268" s="2"/>
      <c r="C268" s="3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4" hidden="false" customHeight="true" outlineLevel="0" collapsed="false">
      <c r="A269" s="2"/>
      <c r="B269" s="2"/>
      <c r="C269" s="3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4" hidden="false" customHeight="true" outlineLevel="0" collapsed="false">
      <c r="A270" s="2"/>
      <c r="B270" s="2"/>
      <c r="C270" s="3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4" hidden="false" customHeight="true" outlineLevel="0" collapsed="false">
      <c r="A271" s="2"/>
      <c r="B271" s="2"/>
      <c r="C271" s="3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4" hidden="false" customHeight="true" outlineLevel="0" collapsed="false">
      <c r="A272" s="2"/>
      <c r="B272" s="2"/>
      <c r="C272" s="3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4" hidden="false" customHeight="true" outlineLevel="0" collapsed="false">
      <c r="A273" s="2"/>
      <c r="B273" s="2"/>
      <c r="C273" s="3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4" hidden="false" customHeight="true" outlineLevel="0" collapsed="false">
      <c r="A274" s="2"/>
      <c r="B274" s="2"/>
      <c r="C274" s="3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4" hidden="false" customHeight="true" outlineLevel="0" collapsed="false">
      <c r="A275" s="2"/>
      <c r="B275" s="2"/>
      <c r="C275" s="3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4" hidden="false" customHeight="true" outlineLevel="0" collapsed="false">
      <c r="A276" s="2"/>
      <c r="B276" s="2"/>
      <c r="C276" s="3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4" hidden="false" customHeight="true" outlineLevel="0" collapsed="false">
      <c r="A277" s="2"/>
      <c r="B277" s="2"/>
      <c r="C277" s="3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4" hidden="false" customHeight="true" outlineLevel="0" collapsed="false">
      <c r="A278" s="2"/>
      <c r="B278" s="2"/>
      <c r="C278" s="3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4" hidden="false" customHeight="true" outlineLevel="0" collapsed="false">
      <c r="A279" s="2"/>
      <c r="B279" s="2"/>
      <c r="C279" s="3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4" hidden="false" customHeight="true" outlineLevel="0" collapsed="false">
      <c r="A280" s="2"/>
      <c r="B280" s="2"/>
      <c r="C280" s="3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4" hidden="false" customHeight="true" outlineLevel="0" collapsed="false">
      <c r="A281" s="2"/>
      <c r="B281" s="2"/>
      <c r="C281" s="3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4" hidden="false" customHeight="true" outlineLevel="0" collapsed="false">
      <c r="A282" s="2"/>
      <c r="B282" s="2"/>
      <c r="C282" s="3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4" hidden="false" customHeight="true" outlineLevel="0" collapsed="false">
      <c r="A283" s="2"/>
      <c r="B283" s="2"/>
      <c r="C283" s="3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4" hidden="false" customHeight="true" outlineLevel="0" collapsed="false">
      <c r="A284" s="2"/>
      <c r="B284" s="2"/>
      <c r="C284" s="3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4" hidden="false" customHeight="true" outlineLevel="0" collapsed="false">
      <c r="A285" s="2"/>
      <c r="B285" s="2"/>
      <c r="C285" s="3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4" hidden="false" customHeight="true" outlineLevel="0" collapsed="false">
      <c r="A286" s="2"/>
      <c r="B286" s="2"/>
      <c r="C286" s="3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4" hidden="false" customHeight="true" outlineLevel="0" collapsed="false">
      <c r="A287" s="2"/>
      <c r="B287" s="2"/>
      <c r="C287" s="3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4" hidden="false" customHeight="true" outlineLevel="0" collapsed="false">
      <c r="A288" s="2"/>
      <c r="B288" s="2"/>
      <c r="C288" s="3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4" hidden="false" customHeight="true" outlineLevel="0" collapsed="false">
      <c r="A289" s="2"/>
      <c r="B289" s="2"/>
      <c r="C289" s="3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4" hidden="false" customHeight="true" outlineLevel="0" collapsed="false">
      <c r="A290" s="2"/>
      <c r="B290" s="2"/>
      <c r="C290" s="3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4" hidden="false" customHeight="true" outlineLevel="0" collapsed="false">
      <c r="A291" s="2"/>
      <c r="B291" s="2"/>
      <c r="C291" s="3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4" hidden="false" customHeight="true" outlineLevel="0" collapsed="false">
      <c r="A292" s="2"/>
      <c r="B292" s="2"/>
      <c r="C292" s="3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4" hidden="false" customHeight="true" outlineLevel="0" collapsed="false">
      <c r="A293" s="2"/>
      <c r="B293" s="2"/>
      <c r="C293" s="3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4" hidden="false" customHeight="true" outlineLevel="0" collapsed="false">
      <c r="A294" s="2"/>
      <c r="B294" s="2"/>
      <c r="C294" s="3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4" hidden="false" customHeight="true" outlineLevel="0" collapsed="false">
      <c r="A295" s="2"/>
      <c r="B295" s="2"/>
      <c r="C295" s="3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4" hidden="false" customHeight="true" outlineLevel="0" collapsed="false">
      <c r="A296" s="2"/>
      <c r="B296" s="2"/>
      <c r="C296" s="3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4" hidden="false" customHeight="true" outlineLevel="0" collapsed="false">
      <c r="A297" s="2"/>
      <c r="B297" s="2"/>
      <c r="C297" s="3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4" hidden="false" customHeight="true" outlineLevel="0" collapsed="false">
      <c r="A298" s="2"/>
      <c r="B298" s="2"/>
      <c r="C298" s="3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4" hidden="false" customHeight="true" outlineLevel="0" collapsed="false">
      <c r="A299" s="2"/>
      <c r="B299" s="2"/>
      <c r="C299" s="3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4" hidden="false" customHeight="true" outlineLevel="0" collapsed="false">
      <c r="A300" s="2"/>
      <c r="B300" s="2"/>
      <c r="C300" s="3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4" hidden="false" customHeight="true" outlineLevel="0" collapsed="false">
      <c r="A301" s="2"/>
      <c r="B301" s="2"/>
      <c r="C301" s="3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4" hidden="false" customHeight="true" outlineLevel="0" collapsed="false">
      <c r="A302" s="2"/>
      <c r="B302" s="2"/>
      <c r="C302" s="3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4" hidden="false" customHeight="true" outlineLevel="0" collapsed="false">
      <c r="A303" s="2"/>
      <c r="B303" s="2"/>
      <c r="C303" s="3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4" hidden="false" customHeight="true" outlineLevel="0" collapsed="false">
      <c r="A304" s="2"/>
      <c r="B304" s="2"/>
      <c r="C304" s="3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4" hidden="false" customHeight="true" outlineLevel="0" collapsed="false">
      <c r="A305" s="2"/>
      <c r="B305" s="2"/>
      <c r="C305" s="3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4" hidden="false" customHeight="true" outlineLevel="0" collapsed="false">
      <c r="A306" s="2"/>
      <c r="B306" s="2"/>
      <c r="C306" s="3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4" hidden="false" customHeight="true" outlineLevel="0" collapsed="false">
      <c r="A307" s="2"/>
      <c r="B307" s="2"/>
      <c r="C307" s="3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4" hidden="false" customHeight="true" outlineLevel="0" collapsed="false">
      <c r="A308" s="2"/>
      <c r="B308" s="2"/>
      <c r="C308" s="3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4" hidden="false" customHeight="true" outlineLevel="0" collapsed="false">
      <c r="A309" s="2"/>
      <c r="B309" s="2"/>
      <c r="C309" s="3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4" hidden="false" customHeight="true" outlineLevel="0" collapsed="false">
      <c r="A310" s="2"/>
      <c r="B310" s="2"/>
      <c r="C310" s="3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4" hidden="false" customHeight="true" outlineLevel="0" collapsed="false">
      <c r="A311" s="2"/>
      <c r="B311" s="2"/>
      <c r="C311" s="3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4" hidden="false" customHeight="true" outlineLevel="0" collapsed="false">
      <c r="A312" s="2"/>
      <c r="B312" s="2"/>
      <c r="C312" s="3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4" hidden="false" customHeight="true" outlineLevel="0" collapsed="false">
      <c r="A313" s="2"/>
      <c r="B313" s="2"/>
      <c r="C313" s="3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4" hidden="false" customHeight="true" outlineLevel="0" collapsed="false">
      <c r="A314" s="2"/>
      <c r="B314" s="2"/>
      <c r="C314" s="3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4" hidden="false" customHeight="true" outlineLevel="0" collapsed="false">
      <c r="A315" s="2"/>
      <c r="B315" s="2"/>
      <c r="C315" s="3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4" hidden="false" customHeight="true" outlineLevel="0" collapsed="false">
      <c r="A316" s="2"/>
      <c r="B316" s="2"/>
      <c r="C316" s="3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4" hidden="false" customHeight="true" outlineLevel="0" collapsed="false">
      <c r="A317" s="2"/>
      <c r="B317" s="2"/>
      <c r="C317" s="3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4" hidden="false" customHeight="true" outlineLevel="0" collapsed="false">
      <c r="A318" s="2"/>
      <c r="B318" s="2"/>
      <c r="C318" s="3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4" hidden="false" customHeight="true" outlineLevel="0" collapsed="false">
      <c r="A319" s="2"/>
      <c r="B319" s="2"/>
      <c r="C319" s="3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4" hidden="false" customHeight="true" outlineLevel="0" collapsed="false">
      <c r="A320" s="2"/>
      <c r="B320" s="2"/>
      <c r="C320" s="3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4" hidden="false" customHeight="true" outlineLevel="0" collapsed="false">
      <c r="A321" s="2"/>
      <c r="B321" s="2"/>
      <c r="C321" s="3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4" hidden="false" customHeight="true" outlineLevel="0" collapsed="false">
      <c r="A322" s="2"/>
      <c r="B322" s="2"/>
      <c r="C322" s="3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4" hidden="false" customHeight="true" outlineLevel="0" collapsed="false">
      <c r="A323" s="2"/>
      <c r="B323" s="2"/>
      <c r="C323" s="3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4" hidden="false" customHeight="true" outlineLevel="0" collapsed="false">
      <c r="A324" s="2"/>
      <c r="B324" s="2"/>
      <c r="C324" s="3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4" hidden="false" customHeight="true" outlineLevel="0" collapsed="false">
      <c r="A325" s="2"/>
      <c r="B325" s="2"/>
      <c r="C325" s="3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4" hidden="false" customHeight="true" outlineLevel="0" collapsed="false">
      <c r="A326" s="2"/>
      <c r="B326" s="2"/>
      <c r="C326" s="3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4" hidden="false" customHeight="true" outlineLevel="0" collapsed="false">
      <c r="A327" s="2"/>
      <c r="B327" s="2"/>
      <c r="C327" s="3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4" hidden="false" customHeight="true" outlineLevel="0" collapsed="false">
      <c r="A328" s="2"/>
      <c r="B328" s="2"/>
      <c r="C328" s="3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4" hidden="false" customHeight="true" outlineLevel="0" collapsed="false">
      <c r="A329" s="2"/>
      <c r="B329" s="2"/>
      <c r="C329" s="3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4" hidden="false" customHeight="true" outlineLevel="0" collapsed="false">
      <c r="A330" s="2"/>
      <c r="B330" s="2"/>
      <c r="C330" s="3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4" hidden="false" customHeight="true" outlineLevel="0" collapsed="false">
      <c r="A331" s="2"/>
      <c r="B331" s="2"/>
      <c r="C331" s="3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4" hidden="false" customHeight="true" outlineLevel="0" collapsed="false">
      <c r="A332" s="2"/>
      <c r="B332" s="2"/>
      <c r="C332" s="3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4" hidden="false" customHeight="true" outlineLevel="0" collapsed="false">
      <c r="A333" s="2"/>
      <c r="B333" s="2"/>
      <c r="C333" s="3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4" hidden="false" customHeight="true" outlineLevel="0" collapsed="false">
      <c r="A334" s="2"/>
      <c r="B334" s="2"/>
      <c r="C334" s="3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4" hidden="false" customHeight="true" outlineLevel="0" collapsed="false">
      <c r="A335" s="2"/>
      <c r="B335" s="2"/>
      <c r="C335" s="3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4" hidden="false" customHeight="true" outlineLevel="0" collapsed="false">
      <c r="A336" s="2"/>
      <c r="B336" s="2"/>
      <c r="C336" s="3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4" hidden="false" customHeight="true" outlineLevel="0" collapsed="false">
      <c r="A337" s="2"/>
      <c r="B337" s="2"/>
      <c r="C337" s="3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4" hidden="false" customHeight="true" outlineLevel="0" collapsed="false">
      <c r="A338" s="2"/>
      <c r="B338" s="2"/>
      <c r="C338" s="3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4" hidden="false" customHeight="true" outlineLevel="0" collapsed="false">
      <c r="A339" s="2"/>
      <c r="B339" s="2"/>
      <c r="C339" s="3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4" hidden="false" customHeight="true" outlineLevel="0" collapsed="false">
      <c r="A340" s="2"/>
      <c r="B340" s="2"/>
      <c r="C340" s="3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4" hidden="false" customHeight="true" outlineLevel="0" collapsed="false">
      <c r="A341" s="2"/>
      <c r="B341" s="2"/>
      <c r="C341" s="3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4" hidden="false" customHeight="true" outlineLevel="0" collapsed="false">
      <c r="A342" s="2"/>
      <c r="B342" s="2"/>
      <c r="C342" s="3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4" hidden="false" customHeight="true" outlineLevel="0" collapsed="false">
      <c r="A343" s="2"/>
      <c r="B343" s="2"/>
      <c r="C343" s="3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4" hidden="false" customHeight="true" outlineLevel="0" collapsed="false">
      <c r="A344" s="2"/>
      <c r="B344" s="2"/>
      <c r="C344" s="3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4" hidden="false" customHeight="true" outlineLevel="0" collapsed="false">
      <c r="A345" s="2"/>
      <c r="B345" s="2"/>
      <c r="C345" s="3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4" hidden="false" customHeight="true" outlineLevel="0" collapsed="false">
      <c r="A346" s="2"/>
      <c r="B346" s="2"/>
      <c r="C346" s="3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4" hidden="false" customHeight="true" outlineLevel="0" collapsed="false">
      <c r="A347" s="2"/>
      <c r="B347" s="2"/>
      <c r="C347" s="3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4" hidden="false" customHeight="true" outlineLevel="0" collapsed="false">
      <c r="A348" s="2"/>
      <c r="B348" s="2"/>
      <c r="C348" s="3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4" hidden="false" customHeight="true" outlineLevel="0" collapsed="false">
      <c r="A349" s="2"/>
      <c r="B349" s="2"/>
      <c r="C349" s="3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4" hidden="false" customHeight="true" outlineLevel="0" collapsed="false">
      <c r="A350" s="2"/>
      <c r="B350" s="2"/>
      <c r="C350" s="3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4" hidden="false" customHeight="true" outlineLevel="0" collapsed="false">
      <c r="A351" s="2"/>
      <c r="B351" s="2"/>
      <c r="C351" s="3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4" hidden="false" customHeight="true" outlineLevel="0" collapsed="false">
      <c r="A352" s="2"/>
      <c r="B352" s="2"/>
      <c r="C352" s="3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4" hidden="false" customHeight="true" outlineLevel="0" collapsed="false">
      <c r="A353" s="2"/>
      <c r="B353" s="2"/>
      <c r="C353" s="3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4" hidden="false" customHeight="true" outlineLevel="0" collapsed="false">
      <c r="A354" s="2"/>
      <c r="B354" s="2"/>
      <c r="C354" s="3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4" hidden="false" customHeight="true" outlineLevel="0" collapsed="false">
      <c r="A355" s="2"/>
      <c r="B355" s="2"/>
      <c r="C355" s="3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4" hidden="false" customHeight="true" outlineLevel="0" collapsed="false">
      <c r="A356" s="2"/>
      <c r="B356" s="2"/>
      <c r="C356" s="3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4" hidden="false" customHeight="true" outlineLevel="0" collapsed="false">
      <c r="A357" s="2"/>
      <c r="B357" s="2"/>
      <c r="C357" s="3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4" hidden="false" customHeight="true" outlineLevel="0" collapsed="false">
      <c r="A358" s="2"/>
      <c r="B358" s="2"/>
      <c r="C358" s="3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4" hidden="false" customHeight="true" outlineLevel="0" collapsed="false">
      <c r="A359" s="2"/>
      <c r="B359" s="2"/>
      <c r="C359" s="3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4" hidden="false" customHeight="true" outlineLevel="0" collapsed="false">
      <c r="A360" s="2"/>
      <c r="B360" s="2"/>
      <c r="C360" s="3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4" hidden="false" customHeight="true" outlineLevel="0" collapsed="false">
      <c r="A361" s="2"/>
      <c r="B361" s="2"/>
      <c r="C361" s="3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4" hidden="false" customHeight="true" outlineLevel="0" collapsed="false">
      <c r="A362" s="2"/>
      <c r="B362" s="2"/>
      <c r="C362" s="3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4" hidden="false" customHeight="true" outlineLevel="0" collapsed="false">
      <c r="A363" s="2"/>
      <c r="B363" s="2"/>
      <c r="C363" s="3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4" hidden="false" customHeight="true" outlineLevel="0" collapsed="false">
      <c r="A364" s="2"/>
      <c r="B364" s="2"/>
      <c r="C364" s="3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4" hidden="false" customHeight="true" outlineLevel="0" collapsed="false">
      <c r="A365" s="2"/>
      <c r="B365" s="2"/>
      <c r="C365" s="3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4" hidden="false" customHeight="true" outlineLevel="0" collapsed="false">
      <c r="A366" s="2"/>
      <c r="B366" s="2"/>
      <c r="C366" s="3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4" hidden="false" customHeight="true" outlineLevel="0" collapsed="false">
      <c r="A367" s="2"/>
      <c r="B367" s="2"/>
      <c r="C367" s="3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4" hidden="false" customHeight="true" outlineLevel="0" collapsed="false">
      <c r="A368" s="2"/>
      <c r="B368" s="2"/>
      <c r="C368" s="3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4" hidden="false" customHeight="true" outlineLevel="0" collapsed="false">
      <c r="A369" s="2"/>
      <c r="B369" s="2"/>
      <c r="C369" s="3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4" hidden="false" customHeight="true" outlineLevel="0" collapsed="false">
      <c r="A370" s="2"/>
      <c r="B370" s="2"/>
      <c r="C370" s="3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4" hidden="false" customHeight="true" outlineLevel="0" collapsed="false">
      <c r="A371" s="2"/>
      <c r="B371" s="2"/>
      <c r="C371" s="3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4" hidden="false" customHeight="true" outlineLevel="0" collapsed="false">
      <c r="A372" s="2"/>
      <c r="B372" s="2"/>
      <c r="C372" s="3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4" hidden="false" customHeight="true" outlineLevel="0" collapsed="false">
      <c r="A373" s="2"/>
      <c r="B373" s="2"/>
      <c r="C373" s="3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4" hidden="false" customHeight="true" outlineLevel="0" collapsed="false">
      <c r="A374" s="2"/>
      <c r="B374" s="2"/>
      <c r="C374" s="3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4" hidden="false" customHeight="true" outlineLevel="0" collapsed="false">
      <c r="A375" s="2"/>
      <c r="B375" s="2"/>
      <c r="C375" s="3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4" hidden="false" customHeight="true" outlineLevel="0" collapsed="false">
      <c r="A376" s="2"/>
      <c r="B376" s="2"/>
      <c r="C376" s="3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4" hidden="false" customHeight="true" outlineLevel="0" collapsed="false">
      <c r="A377" s="2"/>
      <c r="B377" s="2"/>
      <c r="C377" s="3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4" hidden="false" customHeight="true" outlineLevel="0" collapsed="false">
      <c r="A378" s="2"/>
      <c r="B378" s="2"/>
      <c r="C378" s="3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4" hidden="false" customHeight="true" outlineLevel="0" collapsed="false">
      <c r="A379" s="2"/>
      <c r="B379" s="2"/>
      <c r="C379" s="3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4" hidden="false" customHeight="true" outlineLevel="0" collapsed="false">
      <c r="A380" s="2"/>
      <c r="B380" s="2"/>
      <c r="C380" s="3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4" hidden="false" customHeight="true" outlineLevel="0" collapsed="false">
      <c r="A381" s="2"/>
      <c r="B381" s="2"/>
      <c r="C381" s="3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4" hidden="false" customHeight="true" outlineLevel="0" collapsed="false">
      <c r="A382" s="2"/>
      <c r="B382" s="2"/>
      <c r="C382" s="3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4" hidden="false" customHeight="true" outlineLevel="0" collapsed="false">
      <c r="A383" s="2"/>
      <c r="B383" s="2"/>
      <c r="C383" s="3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4" hidden="false" customHeight="true" outlineLevel="0" collapsed="false">
      <c r="A384" s="2"/>
      <c r="B384" s="2"/>
      <c r="C384" s="3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4" hidden="false" customHeight="true" outlineLevel="0" collapsed="false">
      <c r="A385" s="2"/>
      <c r="B385" s="2"/>
      <c r="C385" s="3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4" hidden="false" customHeight="true" outlineLevel="0" collapsed="false">
      <c r="A386" s="2"/>
      <c r="B386" s="2"/>
      <c r="C386" s="3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4" hidden="false" customHeight="true" outlineLevel="0" collapsed="false">
      <c r="A387" s="2"/>
      <c r="B387" s="2"/>
      <c r="C387" s="3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4" hidden="false" customHeight="true" outlineLevel="0" collapsed="false">
      <c r="A388" s="2"/>
      <c r="B388" s="2"/>
      <c r="C388" s="3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4" hidden="false" customHeight="true" outlineLevel="0" collapsed="false">
      <c r="A389" s="2"/>
      <c r="B389" s="2"/>
      <c r="C389" s="3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4" hidden="false" customHeight="true" outlineLevel="0" collapsed="false">
      <c r="A390" s="2"/>
      <c r="B390" s="2"/>
      <c r="C390" s="3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4" hidden="false" customHeight="true" outlineLevel="0" collapsed="false">
      <c r="A391" s="2"/>
      <c r="B391" s="2"/>
      <c r="C391" s="3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4" hidden="false" customHeight="true" outlineLevel="0" collapsed="false">
      <c r="A392" s="2"/>
      <c r="B392" s="2"/>
      <c r="C392" s="3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4" hidden="false" customHeight="true" outlineLevel="0" collapsed="false">
      <c r="A393" s="2"/>
      <c r="B393" s="2"/>
      <c r="C393" s="3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4" hidden="false" customHeight="true" outlineLevel="0" collapsed="false">
      <c r="A394" s="2"/>
      <c r="B394" s="2"/>
      <c r="C394" s="3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4" hidden="false" customHeight="true" outlineLevel="0" collapsed="false">
      <c r="A395" s="2"/>
      <c r="B395" s="2"/>
      <c r="C395" s="3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4" hidden="false" customHeight="true" outlineLevel="0" collapsed="false">
      <c r="A396" s="2"/>
      <c r="B396" s="2"/>
      <c r="C396" s="3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4" hidden="false" customHeight="true" outlineLevel="0" collapsed="false">
      <c r="A397" s="2"/>
      <c r="B397" s="2"/>
      <c r="C397" s="3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4" hidden="false" customHeight="true" outlineLevel="0" collapsed="false">
      <c r="A398" s="2"/>
      <c r="B398" s="2"/>
      <c r="C398" s="3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4" hidden="false" customHeight="true" outlineLevel="0" collapsed="false">
      <c r="A399" s="2"/>
      <c r="B399" s="2"/>
      <c r="C399" s="3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4" hidden="false" customHeight="true" outlineLevel="0" collapsed="false">
      <c r="A400" s="2"/>
      <c r="B400" s="2"/>
      <c r="C400" s="3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4" hidden="false" customHeight="true" outlineLevel="0" collapsed="false">
      <c r="A401" s="2"/>
      <c r="B401" s="2"/>
      <c r="C401" s="3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4" hidden="false" customHeight="true" outlineLevel="0" collapsed="false">
      <c r="A402" s="2"/>
      <c r="B402" s="2"/>
      <c r="C402" s="3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4" hidden="false" customHeight="true" outlineLevel="0" collapsed="false">
      <c r="A403" s="2"/>
      <c r="B403" s="2"/>
      <c r="C403" s="3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4" hidden="false" customHeight="true" outlineLevel="0" collapsed="false">
      <c r="A404" s="2"/>
      <c r="B404" s="2"/>
      <c r="C404" s="3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4" hidden="false" customHeight="true" outlineLevel="0" collapsed="false">
      <c r="A405" s="2"/>
      <c r="B405" s="2"/>
      <c r="C405" s="3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4" hidden="false" customHeight="true" outlineLevel="0" collapsed="false">
      <c r="A406" s="2"/>
      <c r="B406" s="2"/>
      <c r="C406" s="3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4" hidden="false" customHeight="true" outlineLevel="0" collapsed="false">
      <c r="A407" s="2"/>
      <c r="B407" s="2"/>
      <c r="C407" s="3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4" hidden="false" customHeight="true" outlineLevel="0" collapsed="false">
      <c r="A408" s="2"/>
      <c r="B408" s="2"/>
      <c r="C408" s="3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4" hidden="false" customHeight="true" outlineLevel="0" collapsed="false">
      <c r="A409" s="2"/>
      <c r="B409" s="2"/>
      <c r="C409" s="3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4" hidden="false" customHeight="true" outlineLevel="0" collapsed="false">
      <c r="A410" s="2"/>
      <c r="B410" s="2"/>
      <c r="C410" s="3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4" hidden="false" customHeight="true" outlineLevel="0" collapsed="false">
      <c r="A411" s="2"/>
      <c r="B411" s="2"/>
      <c r="C411" s="3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4" hidden="false" customHeight="true" outlineLevel="0" collapsed="false">
      <c r="A412" s="2"/>
      <c r="B412" s="2"/>
      <c r="C412" s="3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4" hidden="false" customHeight="true" outlineLevel="0" collapsed="false">
      <c r="A413" s="2"/>
      <c r="B413" s="2"/>
      <c r="C413" s="3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4" hidden="false" customHeight="true" outlineLevel="0" collapsed="false">
      <c r="A414" s="2"/>
      <c r="B414" s="2"/>
      <c r="C414" s="3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4" hidden="false" customHeight="true" outlineLevel="0" collapsed="false">
      <c r="A415" s="2"/>
      <c r="B415" s="2"/>
      <c r="C415" s="3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4" hidden="false" customHeight="true" outlineLevel="0" collapsed="false">
      <c r="A416" s="2"/>
      <c r="B416" s="2"/>
      <c r="C416" s="3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4" hidden="false" customHeight="true" outlineLevel="0" collapsed="false">
      <c r="A417" s="2"/>
      <c r="B417" s="2"/>
      <c r="C417" s="3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4" hidden="false" customHeight="true" outlineLevel="0" collapsed="false">
      <c r="A418" s="2"/>
      <c r="B418" s="2"/>
      <c r="C418" s="3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4" hidden="false" customHeight="true" outlineLevel="0" collapsed="false">
      <c r="A419" s="2"/>
      <c r="B419" s="2"/>
      <c r="C419" s="3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4" hidden="false" customHeight="true" outlineLevel="0" collapsed="false">
      <c r="A420" s="2"/>
      <c r="B420" s="2"/>
      <c r="C420" s="3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4" hidden="false" customHeight="true" outlineLevel="0" collapsed="false">
      <c r="A421" s="2"/>
      <c r="B421" s="2"/>
      <c r="C421" s="3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4" hidden="false" customHeight="true" outlineLevel="0" collapsed="false">
      <c r="A422" s="2"/>
      <c r="B422" s="2"/>
      <c r="C422" s="3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4" hidden="false" customHeight="true" outlineLevel="0" collapsed="false">
      <c r="A423" s="2"/>
      <c r="B423" s="2"/>
      <c r="C423" s="3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4" hidden="false" customHeight="true" outlineLevel="0" collapsed="false">
      <c r="A424" s="2"/>
      <c r="B424" s="2"/>
      <c r="C424" s="3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4" hidden="false" customHeight="true" outlineLevel="0" collapsed="false">
      <c r="A425" s="2"/>
      <c r="B425" s="2"/>
      <c r="C425" s="3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4" hidden="false" customHeight="true" outlineLevel="0" collapsed="false">
      <c r="A426" s="2"/>
      <c r="B426" s="2"/>
      <c r="C426" s="3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4" hidden="false" customHeight="true" outlineLevel="0" collapsed="false">
      <c r="A427" s="2"/>
      <c r="B427" s="2"/>
      <c r="C427" s="3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4" hidden="false" customHeight="true" outlineLevel="0" collapsed="false">
      <c r="A428" s="2"/>
      <c r="B428" s="2"/>
      <c r="C428" s="3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4" hidden="false" customHeight="true" outlineLevel="0" collapsed="false">
      <c r="A429" s="2"/>
      <c r="B429" s="2"/>
      <c r="C429" s="3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4" hidden="false" customHeight="true" outlineLevel="0" collapsed="false">
      <c r="A430" s="2"/>
      <c r="B430" s="2"/>
      <c r="C430" s="3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4" hidden="false" customHeight="true" outlineLevel="0" collapsed="false">
      <c r="A431" s="2"/>
      <c r="B431" s="2"/>
      <c r="C431" s="3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4" hidden="false" customHeight="true" outlineLevel="0" collapsed="false">
      <c r="A432" s="2"/>
      <c r="B432" s="2"/>
      <c r="C432" s="3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4" hidden="false" customHeight="true" outlineLevel="0" collapsed="false">
      <c r="A433" s="2"/>
      <c r="B433" s="2"/>
      <c r="C433" s="3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4" hidden="false" customHeight="true" outlineLevel="0" collapsed="false">
      <c r="A434" s="2"/>
      <c r="B434" s="2"/>
      <c r="C434" s="3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4" hidden="false" customHeight="true" outlineLevel="0" collapsed="false">
      <c r="A435" s="2"/>
      <c r="B435" s="2"/>
      <c r="C435" s="3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4" hidden="false" customHeight="true" outlineLevel="0" collapsed="false">
      <c r="A436" s="2"/>
      <c r="B436" s="2"/>
      <c r="C436" s="3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4" hidden="false" customHeight="true" outlineLevel="0" collapsed="false">
      <c r="A437" s="2"/>
      <c r="B437" s="2"/>
      <c r="C437" s="3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4" hidden="false" customHeight="true" outlineLevel="0" collapsed="false">
      <c r="A438" s="2"/>
      <c r="B438" s="2"/>
      <c r="C438" s="3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4" hidden="false" customHeight="true" outlineLevel="0" collapsed="false">
      <c r="A439" s="2"/>
      <c r="B439" s="2"/>
      <c r="C439" s="3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4" hidden="false" customHeight="true" outlineLevel="0" collapsed="false">
      <c r="A440" s="2"/>
      <c r="B440" s="2"/>
      <c r="C440" s="3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4" hidden="false" customHeight="true" outlineLevel="0" collapsed="false">
      <c r="A441" s="2"/>
      <c r="B441" s="2"/>
      <c r="C441" s="3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4" hidden="false" customHeight="true" outlineLevel="0" collapsed="false">
      <c r="A442" s="2"/>
      <c r="B442" s="2"/>
      <c r="C442" s="3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4" hidden="false" customHeight="true" outlineLevel="0" collapsed="false">
      <c r="A443" s="2"/>
      <c r="B443" s="2"/>
      <c r="C443" s="3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4" hidden="false" customHeight="true" outlineLevel="0" collapsed="false">
      <c r="A444" s="2"/>
      <c r="B444" s="2"/>
      <c r="C444" s="3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4" hidden="false" customHeight="true" outlineLevel="0" collapsed="false">
      <c r="A445" s="2"/>
      <c r="B445" s="2"/>
      <c r="C445" s="3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4" hidden="false" customHeight="true" outlineLevel="0" collapsed="false">
      <c r="A446" s="2"/>
      <c r="B446" s="2"/>
      <c r="C446" s="3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4" hidden="false" customHeight="true" outlineLevel="0" collapsed="false">
      <c r="A447" s="2"/>
      <c r="B447" s="2"/>
      <c r="C447" s="3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4" hidden="false" customHeight="true" outlineLevel="0" collapsed="false">
      <c r="A448" s="2"/>
      <c r="B448" s="2"/>
      <c r="C448" s="3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4" hidden="false" customHeight="true" outlineLevel="0" collapsed="false">
      <c r="A449" s="2"/>
      <c r="B449" s="2"/>
      <c r="C449" s="3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4" hidden="false" customHeight="true" outlineLevel="0" collapsed="false">
      <c r="A450" s="2"/>
      <c r="B450" s="2"/>
      <c r="C450" s="3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4" hidden="false" customHeight="true" outlineLevel="0" collapsed="false">
      <c r="A451" s="2"/>
      <c r="B451" s="2"/>
      <c r="C451" s="3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4" hidden="false" customHeight="true" outlineLevel="0" collapsed="false">
      <c r="A452" s="2"/>
      <c r="B452" s="2"/>
      <c r="C452" s="3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4" hidden="false" customHeight="true" outlineLevel="0" collapsed="false">
      <c r="A453" s="2"/>
      <c r="B453" s="2"/>
      <c r="C453" s="3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4" hidden="false" customHeight="true" outlineLevel="0" collapsed="false">
      <c r="A454" s="2"/>
      <c r="B454" s="2"/>
      <c r="C454" s="3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4" hidden="false" customHeight="true" outlineLevel="0" collapsed="false">
      <c r="A455" s="2"/>
      <c r="B455" s="2"/>
      <c r="C455" s="3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4" hidden="false" customHeight="true" outlineLevel="0" collapsed="false">
      <c r="A456" s="2"/>
      <c r="B456" s="2"/>
      <c r="C456" s="3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4" hidden="false" customHeight="true" outlineLevel="0" collapsed="false">
      <c r="A457" s="2"/>
      <c r="B457" s="2"/>
      <c r="C457" s="3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4" hidden="false" customHeight="true" outlineLevel="0" collapsed="false">
      <c r="A458" s="2"/>
      <c r="B458" s="2"/>
      <c r="C458" s="3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4" hidden="false" customHeight="true" outlineLevel="0" collapsed="false">
      <c r="A459" s="2"/>
      <c r="B459" s="2"/>
      <c r="C459" s="3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4" hidden="false" customHeight="true" outlineLevel="0" collapsed="false">
      <c r="A460" s="2"/>
      <c r="B460" s="2"/>
      <c r="C460" s="3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4" hidden="false" customHeight="true" outlineLevel="0" collapsed="false">
      <c r="A461" s="2"/>
      <c r="B461" s="2"/>
      <c r="C461" s="3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4" hidden="false" customHeight="true" outlineLevel="0" collapsed="false">
      <c r="A462" s="2"/>
      <c r="B462" s="2"/>
      <c r="C462" s="3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4" hidden="false" customHeight="true" outlineLevel="0" collapsed="false">
      <c r="A463" s="2"/>
      <c r="B463" s="2"/>
      <c r="C463" s="3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4" hidden="false" customHeight="true" outlineLevel="0" collapsed="false">
      <c r="A464" s="2"/>
      <c r="B464" s="2"/>
      <c r="C464" s="3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4" hidden="false" customHeight="true" outlineLevel="0" collapsed="false">
      <c r="A465" s="2"/>
      <c r="B465" s="2"/>
      <c r="C465" s="3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4" hidden="false" customHeight="true" outlineLevel="0" collapsed="false">
      <c r="A466" s="2"/>
      <c r="B466" s="2"/>
      <c r="C466" s="3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4" hidden="false" customHeight="true" outlineLevel="0" collapsed="false">
      <c r="A467" s="2"/>
      <c r="B467" s="2"/>
      <c r="C467" s="3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4" hidden="false" customHeight="true" outlineLevel="0" collapsed="false">
      <c r="A468" s="2"/>
      <c r="B468" s="2"/>
      <c r="C468" s="3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4" hidden="false" customHeight="true" outlineLevel="0" collapsed="false">
      <c r="A469" s="2"/>
      <c r="B469" s="2"/>
      <c r="C469" s="3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4" hidden="false" customHeight="true" outlineLevel="0" collapsed="false">
      <c r="A470" s="2"/>
      <c r="B470" s="2"/>
      <c r="C470" s="3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4" hidden="false" customHeight="true" outlineLevel="0" collapsed="false">
      <c r="A471" s="2"/>
      <c r="B471" s="2"/>
      <c r="C471" s="3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4" hidden="false" customHeight="true" outlineLevel="0" collapsed="false">
      <c r="A472" s="2"/>
      <c r="B472" s="2"/>
      <c r="C472" s="3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4" hidden="false" customHeight="true" outlineLevel="0" collapsed="false">
      <c r="A473" s="2"/>
      <c r="B473" s="2"/>
      <c r="C473" s="3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4" hidden="false" customHeight="true" outlineLevel="0" collapsed="false">
      <c r="A474" s="2"/>
      <c r="B474" s="2"/>
      <c r="C474" s="3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4" hidden="false" customHeight="true" outlineLevel="0" collapsed="false">
      <c r="A475" s="2"/>
      <c r="B475" s="2"/>
      <c r="C475" s="3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4" hidden="false" customHeight="true" outlineLevel="0" collapsed="false">
      <c r="A476" s="2"/>
      <c r="B476" s="2"/>
      <c r="C476" s="3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4" hidden="false" customHeight="true" outlineLevel="0" collapsed="false">
      <c r="A477" s="2"/>
      <c r="B477" s="2"/>
      <c r="C477" s="3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4" hidden="false" customHeight="true" outlineLevel="0" collapsed="false">
      <c r="A478" s="2"/>
      <c r="B478" s="2"/>
      <c r="C478" s="3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4" hidden="false" customHeight="true" outlineLevel="0" collapsed="false">
      <c r="A479" s="2"/>
      <c r="B479" s="2"/>
      <c r="C479" s="3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4" hidden="false" customHeight="true" outlineLevel="0" collapsed="false">
      <c r="A480" s="2"/>
      <c r="B480" s="2"/>
      <c r="C480" s="3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4" hidden="false" customHeight="true" outlineLevel="0" collapsed="false">
      <c r="A481" s="2"/>
      <c r="B481" s="2"/>
      <c r="C481" s="3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4" hidden="false" customHeight="true" outlineLevel="0" collapsed="false">
      <c r="A482" s="2"/>
      <c r="B482" s="2"/>
      <c r="C482" s="3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4" hidden="false" customHeight="true" outlineLevel="0" collapsed="false">
      <c r="A483" s="2"/>
      <c r="B483" s="2"/>
      <c r="C483" s="3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4" hidden="false" customHeight="true" outlineLevel="0" collapsed="false">
      <c r="A484" s="2"/>
      <c r="B484" s="2"/>
      <c r="C484" s="3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4" hidden="false" customHeight="true" outlineLevel="0" collapsed="false">
      <c r="A485" s="2"/>
      <c r="B485" s="2"/>
      <c r="C485" s="3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4" hidden="false" customHeight="true" outlineLevel="0" collapsed="false">
      <c r="A486" s="2"/>
      <c r="B486" s="2"/>
      <c r="C486" s="3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4" hidden="false" customHeight="true" outlineLevel="0" collapsed="false">
      <c r="A487" s="2"/>
      <c r="B487" s="2"/>
      <c r="C487" s="3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4" hidden="false" customHeight="true" outlineLevel="0" collapsed="false">
      <c r="A488" s="2"/>
      <c r="B488" s="2"/>
      <c r="C488" s="3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4" hidden="false" customHeight="true" outlineLevel="0" collapsed="false">
      <c r="A489" s="2"/>
      <c r="B489" s="2"/>
      <c r="C489" s="3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4" hidden="false" customHeight="true" outlineLevel="0" collapsed="false">
      <c r="A490" s="2"/>
      <c r="B490" s="2"/>
      <c r="C490" s="3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4" hidden="false" customHeight="true" outlineLevel="0" collapsed="false">
      <c r="A491" s="2"/>
      <c r="B491" s="2"/>
      <c r="C491" s="3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4" hidden="false" customHeight="true" outlineLevel="0" collapsed="false">
      <c r="A492" s="2"/>
      <c r="B492" s="2"/>
      <c r="C492" s="3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4" hidden="false" customHeight="true" outlineLevel="0" collapsed="false">
      <c r="A493" s="2"/>
      <c r="B493" s="2"/>
      <c r="C493" s="3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4" hidden="false" customHeight="true" outlineLevel="0" collapsed="false">
      <c r="A494" s="2"/>
      <c r="B494" s="2"/>
      <c r="C494" s="3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4" hidden="false" customHeight="true" outlineLevel="0" collapsed="false">
      <c r="A495" s="2"/>
      <c r="B495" s="2"/>
      <c r="C495" s="3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4" hidden="false" customHeight="true" outlineLevel="0" collapsed="false">
      <c r="A496" s="2"/>
      <c r="B496" s="2"/>
      <c r="C496" s="3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4" hidden="false" customHeight="true" outlineLevel="0" collapsed="false">
      <c r="A497" s="2"/>
      <c r="B497" s="2"/>
      <c r="C497" s="3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4" hidden="false" customHeight="true" outlineLevel="0" collapsed="false">
      <c r="A498" s="2"/>
      <c r="B498" s="2"/>
      <c r="C498" s="3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4" hidden="false" customHeight="true" outlineLevel="0" collapsed="false">
      <c r="A499" s="2"/>
      <c r="B499" s="2"/>
      <c r="C499" s="3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4" hidden="false" customHeight="true" outlineLevel="0" collapsed="false">
      <c r="A500" s="2"/>
      <c r="B500" s="2"/>
      <c r="C500" s="3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4" hidden="false" customHeight="true" outlineLevel="0" collapsed="false">
      <c r="A501" s="2"/>
      <c r="B501" s="2"/>
      <c r="C501" s="3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4" hidden="false" customHeight="true" outlineLevel="0" collapsed="false">
      <c r="A502" s="2"/>
      <c r="B502" s="2"/>
      <c r="C502" s="3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4" hidden="false" customHeight="true" outlineLevel="0" collapsed="false">
      <c r="A503" s="2"/>
      <c r="B503" s="2"/>
      <c r="C503" s="3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4" hidden="false" customHeight="true" outlineLevel="0" collapsed="false">
      <c r="A504" s="2"/>
      <c r="B504" s="2"/>
      <c r="C504" s="3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4" hidden="false" customHeight="true" outlineLevel="0" collapsed="false">
      <c r="A505" s="2"/>
      <c r="B505" s="2"/>
      <c r="C505" s="3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4" hidden="false" customHeight="true" outlineLevel="0" collapsed="false">
      <c r="A506" s="2"/>
      <c r="B506" s="2"/>
      <c r="C506" s="3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4" hidden="false" customHeight="true" outlineLevel="0" collapsed="false">
      <c r="A507" s="2"/>
      <c r="B507" s="2"/>
      <c r="C507" s="3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4" hidden="false" customHeight="true" outlineLevel="0" collapsed="false">
      <c r="A508" s="2"/>
      <c r="B508" s="2"/>
      <c r="C508" s="3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4" hidden="false" customHeight="true" outlineLevel="0" collapsed="false">
      <c r="A509" s="2"/>
      <c r="B509" s="2"/>
      <c r="C509" s="3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4" hidden="false" customHeight="true" outlineLevel="0" collapsed="false">
      <c r="A510" s="2"/>
      <c r="B510" s="2"/>
      <c r="C510" s="3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4" hidden="false" customHeight="true" outlineLevel="0" collapsed="false">
      <c r="A511" s="2"/>
      <c r="B511" s="2"/>
      <c r="C511" s="3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4" hidden="false" customHeight="true" outlineLevel="0" collapsed="false">
      <c r="A512" s="2"/>
      <c r="B512" s="2"/>
      <c r="C512" s="3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4" hidden="false" customHeight="true" outlineLevel="0" collapsed="false">
      <c r="A513" s="2"/>
      <c r="B513" s="2"/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4" hidden="false" customHeight="true" outlineLevel="0" collapsed="false">
      <c r="A514" s="2"/>
      <c r="B514" s="2"/>
      <c r="C514" s="3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4" hidden="false" customHeight="true" outlineLevel="0" collapsed="false">
      <c r="A515" s="2"/>
      <c r="B515" s="2"/>
      <c r="C515" s="3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4" hidden="false" customHeight="true" outlineLevel="0" collapsed="false">
      <c r="A516" s="2"/>
      <c r="B516" s="2"/>
      <c r="C516" s="3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4" hidden="false" customHeight="true" outlineLevel="0" collapsed="false">
      <c r="A517" s="2"/>
      <c r="B517" s="2"/>
      <c r="C517" s="3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4" hidden="false" customHeight="true" outlineLevel="0" collapsed="false">
      <c r="A518" s="2"/>
      <c r="B518" s="2"/>
      <c r="C518" s="3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4" hidden="false" customHeight="true" outlineLevel="0" collapsed="false">
      <c r="A519" s="2"/>
      <c r="B519" s="2"/>
      <c r="C519" s="3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4" hidden="false" customHeight="true" outlineLevel="0" collapsed="false">
      <c r="A520" s="2"/>
      <c r="B520" s="2"/>
      <c r="C520" s="3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4" hidden="false" customHeight="true" outlineLevel="0" collapsed="false">
      <c r="A521" s="2"/>
      <c r="B521" s="2"/>
      <c r="C521" s="3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4" hidden="false" customHeight="true" outlineLevel="0" collapsed="false">
      <c r="A522" s="2"/>
      <c r="B522" s="2"/>
      <c r="C522" s="3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4" hidden="false" customHeight="true" outlineLevel="0" collapsed="false">
      <c r="A523" s="2"/>
      <c r="B523" s="2"/>
      <c r="C523" s="3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4" hidden="false" customHeight="true" outlineLevel="0" collapsed="false">
      <c r="A524" s="2"/>
      <c r="B524" s="2"/>
      <c r="C524" s="3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4" hidden="false" customHeight="true" outlineLevel="0" collapsed="false">
      <c r="A525" s="2"/>
      <c r="B525" s="2"/>
      <c r="C525" s="3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4" hidden="false" customHeight="true" outlineLevel="0" collapsed="false">
      <c r="A526" s="2"/>
      <c r="B526" s="2"/>
      <c r="C526" s="3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4" hidden="false" customHeight="true" outlineLevel="0" collapsed="false">
      <c r="A527" s="2"/>
      <c r="B527" s="2"/>
      <c r="C527" s="3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4" hidden="false" customHeight="true" outlineLevel="0" collapsed="false">
      <c r="A528" s="2"/>
      <c r="B528" s="2"/>
      <c r="C528" s="3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4" hidden="false" customHeight="true" outlineLevel="0" collapsed="false">
      <c r="A529" s="2"/>
      <c r="B529" s="2"/>
      <c r="C529" s="3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4" hidden="false" customHeight="true" outlineLevel="0" collapsed="false">
      <c r="A530" s="2"/>
      <c r="B530" s="2"/>
      <c r="C530" s="3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4" hidden="false" customHeight="true" outlineLevel="0" collapsed="false">
      <c r="A531" s="2"/>
      <c r="B531" s="2"/>
      <c r="C531" s="3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4" hidden="false" customHeight="true" outlineLevel="0" collapsed="false">
      <c r="A532" s="2"/>
      <c r="B532" s="2"/>
      <c r="C532" s="3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4" hidden="false" customHeight="true" outlineLevel="0" collapsed="false">
      <c r="A533" s="2"/>
      <c r="B533" s="2"/>
      <c r="C533" s="3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4" hidden="false" customHeight="true" outlineLevel="0" collapsed="false">
      <c r="A534" s="2"/>
      <c r="B534" s="2"/>
      <c r="C534" s="3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4" hidden="false" customHeight="true" outlineLevel="0" collapsed="false">
      <c r="A535" s="2"/>
      <c r="B535" s="2"/>
      <c r="C535" s="3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4" hidden="false" customHeight="true" outlineLevel="0" collapsed="false">
      <c r="A536" s="2"/>
      <c r="B536" s="2"/>
      <c r="C536" s="3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4" hidden="false" customHeight="true" outlineLevel="0" collapsed="false">
      <c r="A537" s="2"/>
      <c r="B537" s="2"/>
      <c r="C537" s="3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4" hidden="false" customHeight="true" outlineLevel="0" collapsed="false">
      <c r="A538" s="2"/>
      <c r="B538" s="2"/>
      <c r="C538" s="3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4" hidden="false" customHeight="true" outlineLevel="0" collapsed="false">
      <c r="A539" s="2"/>
      <c r="B539" s="2"/>
      <c r="C539" s="3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4" hidden="false" customHeight="true" outlineLevel="0" collapsed="false">
      <c r="A540" s="2"/>
      <c r="B540" s="2"/>
      <c r="C540" s="3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4" hidden="false" customHeight="true" outlineLevel="0" collapsed="false">
      <c r="A541" s="2"/>
      <c r="B541" s="2"/>
      <c r="C541" s="3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4" hidden="false" customHeight="true" outlineLevel="0" collapsed="false">
      <c r="A542" s="2"/>
      <c r="B542" s="2"/>
      <c r="C542" s="3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4" hidden="false" customHeight="true" outlineLevel="0" collapsed="false">
      <c r="A543" s="2"/>
      <c r="B543" s="2"/>
      <c r="C543" s="3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4" hidden="false" customHeight="true" outlineLevel="0" collapsed="false">
      <c r="A544" s="2"/>
      <c r="B544" s="2"/>
      <c r="C544" s="3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4" hidden="false" customHeight="true" outlineLevel="0" collapsed="false">
      <c r="A545" s="2"/>
      <c r="B545" s="2"/>
      <c r="C545" s="3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4" hidden="false" customHeight="true" outlineLevel="0" collapsed="false">
      <c r="A546" s="2"/>
      <c r="B546" s="2"/>
      <c r="C546" s="3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4" hidden="false" customHeight="true" outlineLevel="0" collapsed="false">
      <c r="A547" s="2"/>
      <c r="B547" s="2"/>
      <c r="C547" s="3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4" hidden="false" customHeight="true" outlineLevel="0" collapsed="false">
      <c r="A548" s="2"/>
      <c r="B548" s="2"/>
      <c r="C548" s="3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4" hidden="false" customHeight="true" outlineLevel="0" collapsed="false">
      <c r="A549" s="2"/>
      <c r="B549" s="2"/>
      <c r="C549" s="3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4" hidden="false" customHeight="true" outlineLevel="0" collapsed="false">
      <c r="A550" s="2"/>
      <c r="B550" s="2"/>
      <c r="C550" s="3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4" hidden="false" customHeight="true" outlineLevel="0" collapsed="false">
      <c r="A551" s="2"/>
      <c r="B551" s="2"/>
      <c r="C551" s="3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4" hidden="false" customHeight="true" outlineLevel="0" collapsed="false">
      <c r="A552" s="2"/>
      <c r="B552" s="2"/>
      <c r="C552" s="3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4" hidden="false" customHeight="true" outlineLevel="0" collapsed="false">
      <c r="A553" s="2"/>
      <c r="B553" s="2"/>
      <c r="C553" s="3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4" hidden="false" customHeight="true" outlineLevel="0" collapsed="false">
      <c r="A554" s="2"/>
      <c r="B554" s="2"/>
      <c r="C554" s="3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4" hidden="false" customHeight="true" outlineLevel="0" collapsed="false">
      <c r="A555" s="2"/>
      <c r="B555" s="2"/>
      <c r="C555" s="3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4" hidden="false" customHeight="true" outlineLevel="0" collapsed="false">
      <c r="A556" s="2"/>
      <c r="B556" s="2"/>
      <c r="C556" s="3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4" hidden="false" customHeight="true" outlineLevel="0" collapsed="false">
      <c r="A557" s="2"/>
      <c r="B557" s="2"/>
      <c r="C557" s="3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4" hidden="false" customHeight="true" outlineLevel="0" collapsed="false">
      <c r="A558" s="2"/>
      <c r="B558" s="2"/>
      <c r="C558" s="3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4" hidden="false" customHeight="true" outlineLevel="0" collapsed="false">
      <c r="A559" s="2"/>
      <c r="B559" s="2"/>
      <c r="C559" s="3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4" hidden="false" customHeight="true" outlineLevel="0" collapsed="false">
      <c r="A560" s="2"/>
      <c r="B560" s="2"/>
      <c r="C560" s="3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4" hidden="false" customHeight="true" outlineLevel="0" collapsed="false">
      <c r="A561" s="2"/>
      <c r="B561" s="2"/>
      <c r="C561" s="3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4" hidden="false" customHeight="true" outlineLevel="0" collapsed="false">
      <c r="A562" s="2"/>
      <c r="B562" s="2"/>
      <c r="C562" s="3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4" hidden="false" customHeight="true" outlineLevel="0" collapsed="false">
      <c r="A563" s="2"/>
      <c r="B563" s="2"/>
      <c r="C563" s="3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4" hidden="false" customHeight="true" outlineLevel="0" collapsed="false">
      <c r="A564" s="2"/>
      <c r="B564" s="2"/>
      <c r="C564" s="3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4" hidden="false" customHeight="true" outlineLevel="0" collapsed="false">
      <c r="A565" s="2"/>
      <c r="B565" s="2"/>
      <c r="C565" s="3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4" hidden="false" customHeight="true" outlineLevel="0" collapsed="false">
      <c r="A566" s="2"/>
      <c r="B566" s="2"/>
      <c r="C566" s="3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4" hidden="false" customHeight="true" outlineLevel="0" collapsed="false">
      <c r="A567" s="2"/>
      <c r="B567" s="2"/>
      <c r="C567" s="3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4" hidden="false" customHeight="true" outlineLevel="0" collapsed="false">
      <c r="A568" s="2"/>
      <c r="B568" s="2"/>
      <c r="C568" s="3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4" hidden="false" customHeight="true" outlineLevel="0" collapsed="false">
      <c r="A569" s="2"/>
      <c r="B569" s="2"/>
      <c r="C569" s="3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4" hidden="false" customHeight="true" outlineLevel="0" collapsed="false">
      <c r="A570" s="2"/>
      <c r="B570" s="2"/>
      <c r="C570" s="3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4" hidden="false" customHeight="true" outlineLevel="0" collapsed="false">
      <c r="A571" s="2"/>
      <c r="B571" s="2"/>
      <c r="C571" s="3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4" hidden="false" customHeight="true" outlineLevel="0" collapsed="false">
      <c r="A572" s="2"/>
      <c r="B572" s="2"/>
      <c r="C572" s="3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4" hidden="false" customHeight="true" outlineLevel="0" collapsed="false">
      <c r="A573" s="2"/>
      <c r="B573" s="2"/>
      <c r="C573" s="3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4" hidden="false" customHeight="true" outlineLevel="0" collapsed="false">
      <c r="A574" s="2"/>
      <c r="B574" s="2"/>
      <c r="C574" s="3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4" hidden="false" customHeight="true" outlineLevel="0" collapsed="false">
      <c r="A575" s="2"/>
      <c r="B575" s="2"/>
      <c r="C575" s="3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4" hidden="false" customHeight="true" outlineLevel="0" collapsed="false">
      <c r="A576" s="2"/>
      <c r="B576" s="2"/>
      <c r="C576" s="3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4" hidden="false" customHeight="true" outlineLevel="0" collapsed="false">
      <c r="A577" s="2"/>
      <c r="B577" s="2"/>
      <c r="C577" s="3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4" hidden="false" customHeight="true" outlineLevel="0" collapsed="false">
      <c r="A578" s="2"/>
      <c r="B578" s="2"/>
      <c r="C578" s="3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4" hidden="false" customHeight="true" outlineLevel="0" collapsed="false">
      <c r="A579" s="2"/>
      <c r="B579" s="2"/>
      <c r="C579" s="3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4" hidden="false" customHeight="true" outlineLevel="0" collapsed="false">
      <c r="A580" s="2"/>
      <c r="B580" s="2"/>
      <c r="C580" s="3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4" hidden="false" customHeight="true" outlineLevel="0" collapsed="false">
      <c r="A581" s="2"/>
      <c r="B581" s="2"/>
      <c r="C581" s="3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4" hidden="false" customHeight="true" outlineLevel="0" collapsed="false">
      <c r="A582" s="2"/>
      <c r="B582" s="2"/>
      <c r="C582" s="3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4" hidden="false" customHeight="true" outlineLevel="0" collapsed="false">
      <c r="A583" s="2"/>
      <c r="B583" s="2"/>
      <c r="C583" s="3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4" hidden="false" customHeight="true" outlineLevel="0" collapsed="false">
      <c r="A584" s="2"/>
      <c r="B584" s="2"/>
      <c r="C584" s="3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4" hidden="false" customHeight="true" outlineLevel="0" collapsed="false">
      <c r="A585" s="2"/>
      <c r="B585" s="2"/>
      <c r="C585" s="3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4" hidden="false" customHeight="true" outlineLevel="0" collapsed="false">
      <c r="A586" s="2"/>
      <c r="B586" s="2"/>
      <c r="C586" s="3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4" hidden="false" customHeight="true" outlineLevel="0" collapsed="false">
      <c r="A587" s="2"/>
      <c r="B587" s="2"/>
      <c r="C587" s="3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4" hidden="false" customHeight="true" outlineLevel="0" collapsed="false">
      <c r="A588" s="2"/>
      <c r="B588" s="2"/>
      <c r="C588" s="3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4" hidden="false" customHeight="true" outlineLevel="0" collapsed="false">
      <c r="A589" s="2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4" hidden="false" customHeight="true" outlineLevel="0" collapsed="false">
      <c r="A590" s="2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4" hidden="false" customHeight="true" outlineLevel="0" collapsed="false">
      <c r="A591" s="2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4" hidden="false" customHeight="true" outlineLevel="0" collapsed="false">
      <c r="A592" s="2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4" hidden="false" customHeight="true" outlineLevel="0" collapsed="false">
      <c r="A593" s="2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4" hidden="false" customHeight="true" outlineLevel="0" collapsed="false">
      <c r="A594" s="2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4" hidden="false" customHeight="true" outlineLevel="0" collapsed="false">
      <c r="A595" s="2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4" hidden="false" customHeight="true" outlineLevel="0" collapsed="false">
      <c r="A596" s="2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4" hidden="false" customHeight="true" outlineLevel="0" collapsed="false">
      <c r="A597" s="2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4" hidden="false" customHeight="true" outlineLevel="0" collapsed="false">
      <c r="A598" s="2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4" hidden="false" customHeight="true" outlineLevel="0" collapsed="false">
      <c r="A599" s="2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4" hidden="false" customHeight="true" outlineLevel="0" collapsed="false">
      <c r="A600" s="2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4" hidden="false" customHeight="true" outlineLevel="0" collapsed="false">
      <c r="A601" s="2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4" hidden="false" customHeight="true" outlineLevel="0" collapsed="false">
      <c r="A602" s="2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4" hidden="false" customHeight="true" outlineLevel="0" collapsed="false">
      <c r="A603" s="2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4" hidden="false" customHeight="true" outlineLevel="0" collapsed="false">
      <c r="A604" s="2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4" hidden="false" customHeight="true" outlineLevel="0" collapsed="false">
      <c r="A605" s="2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4" hidden="false" customHeight="true" outlineLevel="0" collapsed="false">
      <c r="A606" s="2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4" hidden="false" customHeight="true" outlineLevel="0" collapsed="false">
      <c r="A607" s="2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4" hidden="false" customHeight="true" outlineLevel="0" collapsed="false">
      <c r="A608" s="2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4" hidden="false" customHeight="true" outlineLevel="0" collapsed="false">
      <c r="A609" s="2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4" hidden="false" customHeight="true" outlineLevel="0" collapsed="false">
      <c r="A610" s="2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4" hidden="false" customHeight="true" outlineLevel="0" collapsed="false">
      <c r="A611" s="2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4" hidden="false" customHeight="true" outlineLevel="0" collapsed="false">
      <c r="A612" s="2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4" hidden="false" customHeight="true" outlineLevel="0" collapsed="false">
      <c r="A613" s="2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4" hidden="false" customHeight="true" outlineLevel="0" collapsed="false">
      <c r="A614" s="2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4" hidden="false" customHeight="true" outlineLevel="0" collapsed="false">
      <c r="A615" s="2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4" hidden="false" customHeight="true" outlineLevel="0" collapsed="false">
      <c r="A616" s="2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4" hidden="false" customHeight="true" outlineLevel="0" collapsed="false">
      <c r="A617" s="2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4" hidden="false" customHeight="true" outlineLevel="0" collapsed="false">
      <c r="A618" s="2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4" hidden="false" customHeight="true" outlineLevel="0" collapsed="false">
      <c r="A619" s="2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4" hidden="false" customHeight="true" outlineLevel="0" collapsed="false">
      <c r="A620" s="2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4" hidden="false" customHeight="true" outlineLevel="0" collapsed="false">
      <c r="A621" s="2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4" hidden="false" customHeight="true" outlineLevel="0" collapsed="false">
      <c r="A622" s="2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4" hidden="false" customHeight="true" outlineLevel="0" collapsed="false">
      <c r="A623" s="2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4" hidden="false" customHeight="true" outlineLevel="0" collapsed="false">
      <c r="A624" s="2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4" hidden="false" customHeight="true" outlineLevel="0" collapsed="false">
      <c r="A625" s="2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4" hidden="false" customHeight="true" outlineLevel="0" collapsed="false">
      <c r="A626" s="2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4" hidden="false" customHeight="true" outlineLevel="0" collapsed="false">
      <c r="A627" s="2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4" hidden="false" customHeight="true" outlineLevel="0" collapsed="false">
      <c r="A628" s="2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4" hidden="false" customHeight="true" outlineLevel="0" collapsed="false">
      <c r="A629" s="2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4" hidden="false" customHeight="true" outlineLevel="0" collapsed="false">
      <c r="A630" s="2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4" hidden="false" customHeight="true" outlineLevel="0" collapsed="false">
      <c r="A631" s="2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4" hidden="false" customHeight="true" outlineLevel="0" collapsed="false">
      <c r="A632" s="2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4" hidden="false" customHeight="true" outlineLevel="0" collapsed="false">
      <c r="A633" s="2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4" hidden="false" customHeight="true" outlineLevel="0" collapsed="false">
      <c r="A634" s="2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4" hidden="false" customHeight="true" outlineLevel="0" collapsed="false">
      <c r="A635" s="2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4" hidden="false" customHeight="true" outlineLevel="0" collapsed="false">
      <c r="A636" s="2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4" hidden="false" customHeight="true" outlineLevel="0" collapsed="false">
      <c r="A637" s="2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4" hidden="false" customHeight="true" outlineLevel="0" collapsed="false">
      <c r="A638" s="2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4" hidden="false" customHeight="true" outlineLevel="0" collapsed="false">
      <c r="A639" s="2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4" hidden="false" customHeight="true" outlineLevel="0" collapsed="false">
      <c r="A640" s="2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4" hidden="false" customHeight="true" outlineLevel="0" collapsed="false">
      <c r="A641" s="2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4" hidden="false" customHeight="true" outlineLevel="0" collapsed="false">
      <c r="A642" s="2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4" hidden="false" customHeight="true" outlineLevel="0" collapsed="false">
      <c r="A643" s="2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4" hidden="false" customHeight="true" outlineLevel="0" collapsed="false">
      <c r="A644" s="2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4" hidden="false" customHeight="true" outlineLevel="0" collapsed="false">
      <c r="A645" s="2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4" hidden="false" customHeight="true" outlineLevel="0" collapsed="false">
      <c r="A646" s="2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4" hidden="false" customHeight="true" outlineLevel="0" collapsed="false">
      <c r="A647" s="2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4" hidden="false" customHeight="true" outlineLevel="0" collapsed="false">
      <c r="A648" s="2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4" hidden="false" customHeight="true" outlineLevel="0" collapsed="false">
      <c r="A649" s="2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4" hidden="false" customHeight="true" outlineLevel="0" collapsed="false">
      <c r="A650" s="2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4" hidden="false" customHeight="true" outlineLevel="0" collapsed="false">
      <c r="A651" s="2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4" hidden="false" customHeight="true" outlineLevel="0" collapsed="false">
      <c r="A652" s="2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4" hidden="false" customHeight="true" outlineLevel="0" collapsed="false">
      <c r="A653" s="2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4" hidden="false" customHeight="true" outlineLevel="0" collapsed="false">
      <c r="A654" s="2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4" hidden="false" customHeight="true" outlineLevel="0" collapsed="false">
      <c r="A655" s="2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4" hidden="false" customHeight="true" outlineLevel="0" collapsed="false">
      <c r="A656" s="2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4" hidden="false" customHeight="true" outlineLevel="0" collapsed="false">
      <c r="A657" s="2"/>
      <c r="B657" s="2"/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4" hidden="false" customHeight="true" outlineLevel="0" collapsed="false">
      <c r="A658" s="2"/>
      <c r="B658" s="2"/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4" hidden="false" customHeight="true" outlineLevel="0" collapsed="false">
      <c r="A659" s="2"/>
      <c r="B659" s="2"/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4" hidden="false" customHeight="true" outlineLevel="0" collapsed="false">
      <c r="A660" s="2"/>
      <c r="B660" s="2"/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4" hidden="false" customHeight="true" outlineLevel="0" collapsed="false">
      <c r="A661" s="2"/>
      <c r="B661" s="2"/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4" hidden="false" customHeight="true" outlineLevel="0" collapsed="false">
      <c r="A662" s="2"/>
      <c r="B662" s="2"/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4" hidden="false" customHeight="true" outlineLevel="0" collapsed="false">
      <c r="A663" s="2"/>
      <c r="B663" s="2"/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4" hidden="false" customHeight="true" outlineLevel="0" collapsed="false">
      <c r="A664" s="2"/>
      <c r="B664" s="2"/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4" hidden="false" customHeight="true" outlineLevel="0" collapsed="false">
      <c r="A665" s="2"/>
      <c r="B665" s="2"/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4" hidden="false" customHeight="true" outlineLevel="0" collapsed="false">
      <c r="A666" s="2"/>
      <c r="B666" s="2"/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4" hidden="false" customHeight="true" outlineLevel="0" collapsed="false">
      <c r="A667" s="2"/>
      <c r="B667" s="2"/>
      <c r="C667" s="3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4" hidden="false" customHeight="true" outlineLevel="0" collapsed="false">
      <c r="A668" s="2"/>
      <c r="B668" s="2"/>
      <c r="C668" s="3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4" hidden="false" customHeight="true" outlineLevel="0" collapsed="false">
      <c r="A669" s="2"/>
      <c r="B669" s="2"/>
      <c r="C669" s="3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4" hidden="false" customHeight="true" outlineLevel="0" collapsed="false">
      <c r="A670" s="2"/>
      <c r="B670" s="2"/>
      <c r="C670" s="3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4" hidden="false" customHeight="true" outlineLevel="0" collapsed="false">
      <c r="A671" s="2"/>
      <c r="B671" s="2"/>
      <c r="C671" s="3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4" hidden="false" customHeight="true" outlineLevel="0" collapsed="false">
      <c r="A672" s="2"/>
      <c r="B672" s="2"/>
      <c r="C672" s="3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4" hidden="false" customHeight="true" outlineLevel="0" collapsed="false">
      <c r="A673" s="2"/>
      <c r="B673" s="2"/>
      <c r="C673" s="3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4" hidden="false" customHeight="true" outlineLevel="0" collapsed="false">
      <c r="A674" s="2"/>
      <c r="B674" s="2"/>
      <c r="C674" s="3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4" hidden="false" customHeight="true" outlineLevel="0" collapsed="false">
      <c r="A675" s="2"/>
      <c r="B675" s="2"/>
      <c r="C675" s="3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4" hidden="false" customHeight="true" outlineLevel="0" collapsed="false">
      <c r="A676" s="2"/>
      <c r="B676" s="2"/>
      <c r="C676" s="3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4" hidden="false" customHeight="true" outlineLevel="0" collapsed="false">
      <c r="A677" s="2"/>
      <c r="B677" s="2"/>
      <c r="C677" s="3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4" hidden="false" customHeight="true" outlineLevel="0" collapsed="false">
      <c r="A678" s="2"/>
      <c r="B678" s="2"/>
      <c r="C678" s="3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4" hidden="false" customHeight="true" outlineLevel="0" collapsed="false">
      <c r="A679" s="2"/>
      <c r="B679" s="2"/>
      <c r="C679" s="3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4" hidden="false" customHeight="true" outlineLevel="0" collapsed="false">
      <c r="A680" s="2"/>
      <c r="B680" s="2"/>
      <c r="C680" s="3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4" hidden="false" customHeight="true" outlineLevel="0" collapsed="false">
      <c r="A681" s="2"/>
      <c r="B681" s="2"/>
      <c r="C681" s="3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4" hidden="false" customHeight="true" outlineLevel="0" collapsed="false">
      <c r="A682" s="2"/>
      <c r="B682" s="2"/>
      <c r="C682" s="3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4" hidden="false" customHeight="true" outlineLevel="0" collapsed="false">
      <c r="A683" s="2"/>
      <c r="B683" s="2"/>
      <c r="C683" s="3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4" hidden="false" customHeight="true" outlineLevel="0" collapsed="false">
      <c r="A684" s="2"/>
      <c r="B684" s="2"/>
      <c r="C684" s="3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4" hidden="false" customHeight="true" outlineLevel="0" collapsed="false">
      <c r="A685" s="2"/>
      <c r="B685" s="2"/>
      <c r="C685" s="3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4" hidden="false" customHeight="true" outlineLevel="0" collapsed="false">
      <c r="A686" s="2"/>
      <c r="B686" s="2"/>
      <c r="C686" s="3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4" hidden="false" customHeight="true" outlineLevel="0" collapsed="false">
      <c r="A687" s="2"/>
      <c r="B687" s="2"/>
      <c r="C687" s="3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4" hidden="false" customHeight="true" outlineLevel="0" collapsed="false">
      <c r="A688" s="2"/>
      <c r="B688" s="2"/>
      <c r="C688" s="3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4" hidden="false" customHeight="true" outlineLevel="0" collapsed="false">
      <c r="A689" s="2"/>
      <c r="B689" s="2"/>
      <c r="C689" s="3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4" hidden="false" customHeight="true" outlineLevel="0" collapsed="false">
      <c r="A690" s="2"/>
      <c r="B690" s="2"/>
      <c r="C690" s="3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4" hidden="false" customHeight="true" outlineLevel="0" collapsed="false">
      <c r="A691" s="2"/>
      <c r="B691" s="2"/>
      <c r="C691" s="3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4" hidden="false" customHeight="true" outlineLevel="0" collapsed="false">
      <c r="A692" s="2"/>
      <c r="B692" s="2"/>
      <c r="C692" s="3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4" hidden="false" customHeight="true" outlineLevel="0" collapsed="false">
      <c r="A693" s="2"/>
      <c r="B693" s="2"/>
      <c r="C693" s="3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4" hidden="false" customHeight="true" outlineLevel="0" collapsed="false">
      <c r="A694" s="2"/>
      <c r="B694" s="2"/>
      <c r="C694" s="3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4" hidden="false" customHeight="true" outlineLevel="0" collapsed="false">
      <c r="A695" s="2"/>
      <c r="B695" s="2"/>
      <c r="C695" s="3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4" hidden="false" customHeight="true" outlineLevel="0" collapsed="false">
      <c r="A696" s="2"/>
      <c r="B696" s="2"/>
      <c r="C696" s="3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4" hidden="false" customHeight="true" outlineLevel="0" collapsed="false">
      <c r="A697" s="2"/>
      <c r="B697" s="2"/>
      <c r="C697" s="3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4" hidden="false" customHeight="true" outlineLevel="0" collapsed="false">
      <c r="A698" s="2"/>
      <c r="B698" s="2"/>
      <c r="C698" s="3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4" hidden="false" customHeight="true" outlineLevel="0" collapsed="false">
      <c r="A699" s="2"/>
      <c r="B699" s="2"/>
      <c r="C699" s="3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4" hidden="false" customHeight="true" outlineLevel="0" collapsed="false">
      <c r="A700" s="2"/>
      <c r="B700" s="2"/>
      <c r="C700" s="3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4" hidden="false" customHeight="true" outlineLevel="0" collapsed="false">
      <c r="A701" s="2"/>
      <c r="B701" s="2"/>
      <c r="C701" s="3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4" hidden="false" customHeight="true" outlineLevel="0" collapsed="false">
      <c r="A702" s="2"/>
      <c r="B702" s="2"/>
      <c r="C702" s="3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4" hidden="false" customHeight="true" outlineLevel="0" collapsed="false">
      <c r="A703" s="2"/>
      <c r="B703" s="2"/>
      <c r="C703" s="3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4" hidden="false" customHeight="true" outlineLevel="0" collapsed="false">
      <c r="A704" s="2"/>
      <c r="B704" s="2"/>
      <c r="C704" s="3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4" hidden="false" customHeight="true" outlineLevel="0" collapsed="false">
      <c r="A705" s="2"/>
      <c r="B705" s="2"/>
      <c r="C705" s="3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4" hidden="false" customHeight="true" outlineLevel="0" collapsed="false">
      <c r="A706" s="2"/>
      <c r="B706" s="2"/>
      <c r="C706" s="3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4" hidden="false" customHeight="true" outlineLevel="0" collapsed="false">
      <c r="A707" s="2"/>
      <c r="B707" s="2"/>
      <c r="C707" s="3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4" hidden="false" customHeight="true" outlineLevel="0" collapsed="false">
      <c r="A708" s="2"/>
      <c r="B708" s="2"/>
      <c r="C708" s="3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4" hidden="false" customHeight="true" outlineLevel="0" collapsed="false">
      <c r="A709" s="2"/>
      <c r="B709" s="2"/>
      <c r="C709" s="3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4" hidden="false" customHeight="true" outlineLevel="0" collapsed="false">
      <c r="A710" s="2"/>
      <c r="B710" s="2"/>
      <c r="C710" s="3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4" hidden="false" customHeight="true" outlineLevel="0" collapsed="false">
      <c r="A711" s="2"/>
      <c r="B711" s="2"/>
      <c r="C711" s="3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4" hidden="false" customHeight="true" outlineLevel="0" collapsed="false">
      <c r="A712" s="2"/>
      <c r="B712" s="2"/>
      <c r="C712" s="3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4" hidden="false" customHeight="true" outlineLevel="0" collapsed="false">
      <c r="A713" s="2"/>
      <c r="B713" s="2"/>
      <c r="C713" s="3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4" hidden="false" customHeight="true" outlineLevel="0" collapsed="false">
      <c r="A714" s="2"/>
      <c r="B714" s="2"/>
      <c r="C714" s="3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4" hidden="false" customHeight="true" outlineLevel="0" collapsed="false">
      <c r="A715" s="2"/>
      <c r="B715" s="2"/>
      <c r="C715" s="3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4" hidden="false" customHeight="true" outlineLevel="0" collapsed="false">
      <c r="A716" s="2"/>
      <c r="B716" s="2"/>
      <c r="C716" s="3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4" hidden="false" customHeight="true" outlineLevel="0" collapsed="false">
      <c r="A717" s="2"/>
      <c r="B717" s="2"/>
      <c r="C717" s="3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4" hidden="false" customHeight="true" outlineLevel="0" collapsed="false">
      <c r="A718" s="2"/>
      <c r="B718" s="2"/>
      <c r="C718" s="3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4" hidden="false" customHeight="true" outlineLevel="0" collapsed="false">
      <c r="A719" s="2"/>
      <c r="B719" s="2"/>
      <c r="C719" s="3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4" hidden="false" customHeight="true" outlineLevel="0" collapsed="false">
      <c r="A720" s="2"/>
      <c r="B720" s="2"/>
      <c r="C720" s="3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4" hidden="false" customHeight="true" outlineLevel="0" collapsed="false">
      <c r="A721" s="2"/>
      <c r="B721" s="2"/>
      <c r="C721" s="3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4" hidden="false" customHeight="true" outlineLevel="0" collapsed="false">
      <c r="A722" s="2"/>
      <c r="B722" s="2"/>
      <c r="C722" s="3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4" hidden="false" customHeight="true" outlineLevel="0" collapsed="false">
      <c r="A723" s="2"/>
      <c r="B723" s="2"/>
      <c r="C723" s="3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4" hidden="false" customHeight="true" outlineLevel="0" collapsed="false">
      <c r="A724" s="2"/>
      <c r="B724" s="2"/>
      <c r="C724" s="3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4" hidden="false" customHeight="true" outlineLevel="0" collapsed="false">
      <c r="A725" s="2"/>
      <c r="B725" s="2"/>
      <c r="C725" s="3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4" hidden="false" customHeight="true" outlineLevel="0" collapsed="false">
      <c r="A726" s="2"/>
      <c r="B726" s="2"/>
      <c r="C726" s="3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4" hidden="false" customHeight="true" outlineLevel="0" collapsed="false">
      <c r="A727" s="2"/>
      <c r="B727" s="2"/>
      <c r="C727" s="3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4" hidden="false" customHeight="true" outlineLevel="0" collapsed="false">
      <c r="A728" s="2"/>
      <c r="B728" s="2"/>
      <c r="C728" s="3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4" hidden="false" customHeight="true" outlineLevel="0" collapsed="false">
      <c r="A729" s="2"/>
      <c r="B729" s="2"/>
      <c r="C729" s="3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4" hidden="false" customHeight="true" outlineLevel="0" collapsed="false">
      <c r="A730" s="2"/>
      <c r="B730" s="2"/>
      <c r="C730" s="3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4" hidden="false" customHeight="true" outlineLevel="0" collapsed="false">
      <c r="A731" s="2"/>
      <c r="B731" s="2"/>
      <c r="C731" s="3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4" hidden="false" customHeight="true" outlineLevel="0" collapsed="false">
      <c r="A732" s="2"/>
      <c r="B732" s="2"/>
      <c r="C732" s="3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4" hidden="false" customHeight="true" outlineLevel="0" collapsed="false">
      <c r="A733" s="2"/>
      <c r="B733" s="2"/>
      <c r="C733" s="3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4" hidden="false" customHeight="true" outlineLevel="0" collapsed="false">
      <c r="A734" s="2"/>
      <c r="B734" s="2"/>
      <c r="C734" s="3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4" hidden="false" customHeight="true" outlineLevel="0" collapsed="false">
      <c r="A735" s="2"/>
      <c r="B735" s="2"/>
      <c r="C735" s="3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4" hidden="false" customHeight="true" outlineLevel="0" collapsed="false">
      <c r="A736" s="2"/>
      <c r="B736" s="2"/>
      <c r="C736" s="3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4" hidden="false" customHeight="true" outlineLevel="0" collapsed="false">
      <c r="A737" s="2"/>
      <c r="B737" s="2"/>
      <c r="C737" s="3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4" hidden="false" customHeight="true" outlineLevel="0" collapsed="false">
      <c r="A738" s="2"/>
      <c r="B738" s="2"/>
      <c r="C738" s="3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4" hidden="false" customHeight="true" outlineLevel="0" collapsed="false">
      <c r="A739" s="2"/>
      <c r="B739" s="2"/>
      <c r="C739" s="3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4" hidden="false" customHeight="true" outlineLevel="0" collapsed="false">
      <c r="A740" s="2"/>
      <c r="B740" s="2"/>
      <c r="C740" s="3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4" hidden="false" customHeight="true" outlineLevel="0" collapsed="false">
      <c r="A741" s="2"/>
      <c r="B741" s="2"/>
      <c r="C741" s="3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4" hidden="false" customHeight="true" outlineLevel="0" collapsed="false">
      <c r="A742" s="2"/>
      <c r="B742" s="2"/>
      <c r="C742" s="3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4" hidden="false" customHeight="true" outlineLevel="0" collapsed="false">
      <c r="A743" s="2"/>
      <c r="B743" s="2"/>
      <c r="C743" s="3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4" hidden="false" customHeight="true" outlineLevel="0" collapsed="false">
      <c r="A744" s="2"/>
      <c r="B744" s="2"/>
      <c r="C744" s="3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4" hidden="false" customHeight="true" outlineLevel="0" collapsed="false">
      <c r="A745" s="2"/>
      <c r="B745" s="2"/>
      <c r="C745" s="3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4" hidden="false" customHeight="true" outlineLevel="0" collapsed="false">
      <c r="A746" s="2"/>
      <c r="B746" s="2"/>
      <c r="C746" s="3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4" hidden="false" customHeight="true" outlineLevel="0" collapsed="false">
      <c r="A747" s="2"/>
      <c r="B747" s="2"/>
      <c r="C747" s="3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4" hidden="false" customHeight="true" outlineLevel="0" collapsed="false">
      <c r="A748" s="2"/>
      <c r="B748" s="2"/>
      <c r="C748" s="3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4" hidden="false" customHeight="true" outlineLevel="0" collapsed="false">
      <c r="A749" s="2"/>
      <c r="B749" s="2"/>
      <c r="C749" s="3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4" hidden="false" customHeight="true" outlineLevel="0" collapsed="false">
      <c r="A750" s="2"/>
      <c r="B750" s="2"/>
      <c r="C750" s="3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4" hidden="false" customHeight="true" outlineLevel="0" collapsed="false">
      <c r="A751" s="2"/>
      <c r="B751" s="2"/>
      <c r="C751" s="3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4" hidden="false" customHeight="true" outlineLevel="0" collapsed="false">
      <c r="A752" s="2"/>
      <c r="B752" s="2"/>
      <c r="C752" s="3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4" hidden="false" customHeight="true" outlineLevel="0" collapsed="false">
      <c r="A753" s="2"/>
      <c r="B753" s="2"/>
      <c r="C753" s="3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4" hidden="false" customHeight="true" outlineLevel="0" collapsed="false">
      <c r="A754" s="2"/>
      <c r="B754" s="2"/>
      <c r="C754" s="3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4" hidden="false" customHeight="true" outlineLevel="0" collapsed="false">
      <c r="A755" s="2"/>
      <c r="B755" s="2"/>
      <c r="C755" s="3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4" hidden="false" customHeight="true" outlineLevel="0" collapsed="false">
      <c r="A756" s="2"/>
      <c r="B756" s="2"/>
      <c r="C756" s="3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4" hidden="false" customHeight="true" outlineLevel="0" collapsed="false">
      <c r="A757" s="2"/>
      <c r="B757" s="2"/>
      <c r="C757" s="3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4" hidden="false" customHeight="true" outlineLevel="0" collapsed="false">
      <c r="A758" s="2"/>
      <c r="B758" s="2"/>
      <c r="C758" s="3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4" hidden="false" customHeight="true" outlineLevel="0" collapsed="false">
      <c r="A759" s="2"/>
      <c r="B759" s="2"/>
      <c r="C759" s="3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4" hidden="false" customHeight="true" outlineLevel="0" collapsed="false">
      <c r="A760" s="2"/>
      <c r="B760" s="2"/>
      <c r="C760" s="3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4" hidden="false" customHeight="true" outlineLevel="0" collapsed="false">
      <c r="A761" s="2"/>
      <c r="B761" s="2"/>
      <c r="C761" s="3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4" hidden="false" customHeight="true" outlineLevel="0" collapsed="false">
      <c r="A762" s="2"/>
      <c r="B762" s="2"/>
      <c r="C762" s="3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4" hidden="false" customHeight="true" outlineLevel="0" collapsed="false">
      <c r="A763" s="2"/>
      <c r="B763" s="2"/>
      <c r="C763" s="3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4" hidden="false" customHeight="true" outlineLevel="0" collapsed="false">
      <c r="A764" s="2"/>
      <c r="B764" s="2"/>
      <c r="C764" s="3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4" hidden="false" customHeight="true" outlineLevel="0" collapsed="false">
      <c r="A765" s="2"/>
      <c r="B765" s="2"/>
      <c r="C765" s="3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4" hidden="false" customHeight="true" outlineLevel="0" collapsed="false">
      <c r="A766" s="2"/>
      <c r="B766" s="2"/>
      <c r="C766" s="3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4" hidden="false" customHeight="true" outlineLevel="0" collapsed="false">
      <c r="A767" s="2"/>
      <c r="B767" s="2"/>
      <c r="C767" s="3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4" hidden="false" customHeight="true" outlineLevel="0" collapsed="false">
      <c r="A768" s="2"/>
      <c r="B768" s="2"/>
      <c r="C768" s="3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4" hidden="false" customHeight="true" outlineLevel="0" collapsed="false">
      <c r="A769" s="2"/>
      <c r="B769" s="2"/>
      <c r="C769" s="3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4" hidden="false" customHeight="true" outlineLevel="0" collapsed="false">
      <c r="A770" s="2"/>
      <c r="B770" s="2"/>
      <c r="C770" s="3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4" hidden="false" customHeight="true" outlineLevel="0" collapsed="false">
      <c r="A771" s="2"/>
      <c r="B771" s="2"/>
      <c r="C771" s="3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4" hidden="false" customHeight="true" outlineLevel="0" collapsed="false">
      <c r="A772" s="2"/>
      <c r="B772" s="2"/>
      <c r="C772" s="3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4" hidden="false" customHeight="true" outlineLevel="0" collapsed="false">
      <c r="A773" s="2"/>
      <c r="B773" s="2"/>
      <c r="C773" s="3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4" hidden="false" customHeight="true" outlineLevel="0" collapsed="false">
      <c r="A774" s="2"/>
      <c r="B774" s="2"/>
      <c r="C774" s="3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4" hidden="false" customHeight="true" outlineLevel="0" collapsed="false">
      <c r="A775" s="2"/>
      <c r="B775" s="2"/>
      <c r="C775" s="3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4" hidden="false" customHeight="true" outlineLevel="0" collapsed="false">
      <c r="A776" s="2"/>
      <c r="B776" s="2"/>
      <c r="C776" s="3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4" hidden="false" customHeight="true" outlineLevel="0" collapsed="false">
      <c r="A777" s="2"/>
      <c r="B777" s="2"/>
      <c r="C777" s="3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4" hidden="false" customHeight="true" outlineLevel="0" collapsed="false">
      <c r="A778" s="2"/>
      <c r="B778" s="2"/>
      <c r="C778" s="3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4" hidden="false" customHeight="true" outlineLevel="0" collapsed="false">
      <c r="A779" s="2"/>
      <c r="B779" s="2"/>
      <c r="C779" s="3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4" hidden="false" customHeight="true" outlineLevel="0" collapsed="false">
      <c r="A780" s="2"/>
      <c r="B780" s="2"/>
      <c r="C780" s="3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4" hidden="false" customHeight="true" outlineLevel="0" collapsed="false">
      <c r="A781" s="2"/>
      <c r="B781" s="2"/>
      <c r="C781" s="3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4" hidden="false" customHeight="true" outlineLevel="0" collapsed="false">
      <c r="A782" s="2"/>
      <c r="B782" s="2"/>
      <c r="C782" s="3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4" hidden="false" customHeight="true" outlineLevel="0" collapsed="false">
      <c r="A783" s="2"/>
      <c r="B783" s="2"/>
      <c r="C783" s="3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4" hidden="false" customHeight="true" outlineLevel="0" collapsed="false">
      <c r="A784" s="2"/>
      <c r="B784" s="2"/>
      <c r="C784" s="3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4" hidden="false" customHeight="true" outlineLevel="0" collapsed="false">
      <c r="A785" s="2"/>
      <c r="B785" s="2"/>
      <c r="C785" s="3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4" hidden="false" customHeight="true" outlineLevel="0" collapsed="false">
      <c r="A786" s="2"/>
      <c r="B786" s="2"/>
      <c r="C786" s="3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4" hidden="false" customHeight="true" outlineLevel="0" collapsed="false">
      <c r="A787" s="2"/>
      <c r="B787" s="2"/>
      <c r="C787" s="3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4" hidden="false" customHeight="true" outlineLevel="0" collapsed="false">
      <c r="A788" s="2"/>
      <c r="B788" s="2"/>
      <c r="C788" s="3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4" hidden="false" customHeight="true" outlineLevel="0" collapsed="false">
      <c r="A789" s="2"/>
      <c r="B789" s="2"/>
      <c r="C789" s="3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4" hidden="false" customHeight="true" outlineLevel="0" collapsed="false">
      <c r="A790" s="2"/>
      <c r="B790" s="2"/>
      <c r="C790" s="3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4" hidden="false" customHeight="true" outlineLevel="0" collapsed="false">
      <c r="A791" s="2"/>
      <c r="B791" s="2"/>
      <c r="C791" s="3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4" hidden="false" customHeight="true" outlineLevel="0" collapsed="false">
      <c r="A792" s="2"/>
      <c r="B792" s="2"/>
      <c r="C792" s="3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4" hidden="false" customHeight="true" outlineLevel="0" collapsed="false">
      <c r="A793" s="2"/>
      <c r="B793" s="2"/>
      <c r="C793" s="3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4" hidden="false" customHeight="true" outlineLevel="0" collapsed="false">
      <c r="A794" s="2"/>
      <c r="B794" s="2"/>
      <c r="C794" s="3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4" hidden="false" customHeight="true" outlineLevel="0" collapsed="false">
      <c r="A795" s="2"/>
      <c r="B795" s="2"/>
      <c r="C795" s="3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4" hidden="false" customHeight="true" outlineLevel="0" collapsed="false">
      <c r="A796" s="2"/>
      <c r="B796" s="2"/>
      <c r="C796" s="3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4" hidden="false" customHeight="true" outlineLevel="0" collapsed="false">
      <c r="A797" s="2"/>
      <c r="B797" s="2"/>
      <c r="C797" s="3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4" hidden="false" customHeight="true" outlineLevel="0" collapsed="false">
      <c r="A798" s="2"/>
      <c r="B798" s="2"/>
      <c r="C798" s="3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4" hidden="false" customHeight="true" outlineLevel="0" collapsed="false">
      <c r="A799" s="2"/>
      <c r="B799" s="2"/>
      <c r="C799" s="3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4" hidden="false" customHeight="true" outlineLevel="0" collapsed="false">
      <c r="A800" s="2"/>
      <c r="B800" s="2"/>
      <c r="C800" s="3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4" hidden="false" customHeight="true" outlineLevel="0" collapsed="false">
      <c r="A801" s="2"/>
      <c r="B801" s="2"/>
      <c r="C801" s="3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4" hidden="false" customHeight="true" outlineLevel="0" collapsed="false">
      <c r="A802" s="2"/>
      <c r="B802" s="2"/>
      <c r="C802" s="3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4" hidden="false" customHeight="true" outlineLevel="0" collapsed="false">
      <c r="A803" s="2"/>
      <c r="B803" s="2"/>
      <c r="C803" s="3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4" hidden="false" customHeight="true" outlineLevel="0" collapsed="false">
      <c r="A804" s="2"/>
      <c r="B804" s="2"/>
      <c r="C804" s="3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4" hidden="false" customHeight="true" outlineLevel="0" collapsed="false">
      <c r="A805" s="2"/>
      <c r="B805" s="2"/>
      <c r="C805" s="3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4" hidden="false" customHeight="true" outlineLevel="0" collapsed="false">
      <c r="A806" s="2"/>
      <c r="B806" s="2"/>
      <c r="C806" s="3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4" hidden="false" customHeight="true" outlineLevel="0" collapsed="false">
      <c r="A807" s="2"/>
      <c r="B807" s="2"/>
      <c r="C807" s="3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4" hidden="false" customHeight="true" outlineLevel="0" collapsed="false">
      <c r="A808" s="2"/>
      <c r="B808" s="2"/>
      <c r="C808" s="3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4" hidden="false" customHeight="true" outlineLevel="0" collapsed="false">
      <c r="A809" s="2"/>
      <c r="B809" s="2"/>
      <c r="C809" s="3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4" hidden="false" customHeight="true" outlineLevel="0" collapsed="false">
      <c r="A810" s="2"/>
      <c r="B810" s="2"/>
      <c r="C810" s="3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4" hidden="false" customHeight="true" outlineLevel="0" collapsed="false">
      <c r="A811" s="2"/>
      <c r="B811" s="2"/>
      <c r="C811" s="3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4" hidden="false" customHeight="true" outlineLevel="0" collapsed="false">
      <c r="A812" s="2"/>
      <c r="B812" s="2"/>
      <c r="C812" s="3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4" hidden="false" customHeight="true" outlineLevel="0" collapsed="false">
      <c r="A813" s="2"/>
      <c r="B813" s="2"/>
      <c r="C813" s="3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4" hidden="false" customHeight="true" outlineLevel="0" collapsed="false">
      <c r="A814" s="2"/>
      <c r="B814" s="2"/>
      <c r="C814" s="3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4" hidden="false" customHeight="true" outlineLevel="0" collapsed="false">
      <c r="A815" s="2"/>
      <c r="B815" s="2"/>
      <c r="C815" s="3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4" hidden="false" customHeight="true" outlineLevel="0" collapsed="false">
      <c r="A816" s="2"/>
      <c r="B816" s="2"/>
      <c r="C816" s="3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4" hidden="false" customHeight="true" outlineLevel="0" collapsed="false">
      <c r="A817" s="2"/>
      <c r="B817" s="2"/>
      <c r="C817" s="3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4" hidden="false" customHeight="true" outlineLevel="0" collapsed="false">
      <c r="A818" s="2"/>
      <c r="B818" s="2"/>
      <c r="C818" s="3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4" hidden="false" customHeight="true" outlineLevel="0" collapsed="false">
      <c r="A819" s="2"/>
      <c r="B819" s="2"/>
      <c r="C819" s="3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4" hidden="false" customHeight="true" outlineLevel="0" collapsed="false">
      <c r="A820" s="2"/>
      <c r="B820" s="2"/>
      <c r="C820" s="3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4" hidden="false" customHeight="true" outlineLevel="0" collapsed="false">
      <c r="A821" s="2"/>
      <c r="B821" s="2"/>
      <c r="C821" s="3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4" hidden="false" customHeight="true" outlineLevel="0" collapsed="false">
      <c r="A822" s="2"/>
      <c r="B822" s="2"/>
      <c r="C822" s="3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4" hidden="false" customHeight="true" outlineLevel="0" collapsed="false">
      <c r="A823" s="2"/>
      <c r="B823" s="2"/>
      <c r="C823" s="3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4" hidden="false" customHeight="true" outlineLevel="0" collapsed="false">
      <c r="A824" s="2"/>
      <c r="B824" s="2"/>
      <c r="C824" s="3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4" hidden="false" customHeight="true" outlineLevel="0" collapsed="false">
      <c r="A825" s="2"/>
      <c r="B825" s="2"/>
      <c r="C825" s="3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4" hidden="false" customHeight="true" outlineLevel="0" collapsed="false">
      <c r="A826" s="2"/>
      <c r="B826" s="2"/>
      <c r="C826" s="3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4" hidden="false" customHeight="true" outlineLevel="0" collapsed="false">
      <c r="A827" s="2"/>
      <c r="B827" s="2"/>
      <c r="C827" s="3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4" hidden="false" customHeight="true" outlineLevel="0" collapsed="false">
      <c r="A828" s="2"/>
      <c r="B828" s="2"/>
      <c r="C828" s="3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4" hidden="false" customHeight="true" outlineLevel="0" collapsed="false">
      <c r="A829" s="2"/>
      <c r="B829" s="2"/>
      <c r="C829" s="3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4" hidden="false" customHeight="true" outlineLevel="0" collapsed="false">
      <c r="A830" s="2"/>
      <c r="B830" s="2"/>
      <c r="C830" s="3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4" hidden="false" customHeight="true" outlineLevel="0" collapsed="false">
      <c r="A831" s="2"/>
      <c r="B831" s="2"/>
      <c r="C831" s="3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4" hidden="false" customHeight="true" outlineLevel="0" collapsed="false">
      <c r="A832" s="2"/>
      <c r="B832" s="2"/>
      <c r="C832" s="3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4" hidden="false" customHeight="true" outlineLevel="0" collapsed="false">
      <c r="A833" s="2"/>
      <c r="B833" s="2"/>
      <c r="C833" s="3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4" hidden="false" customHeight="true" outlineLevel="0" collapsed="false">
      <c r="A834" s="2"/>
      <c r="B834" s="2"/>
      <c r="C834" s="3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4" hidden="false" customHeight="true" outlineLevel="0" collapsed="false">
      <c r="A835" s="2"/>
      <c r="B835" s="2"/>
      <c r="C835" s="3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4" hidden="false" customHeight="true" outlineLevel="0" collapsed="false">
      <c r="A836" s="2"/>
      <c r="B836" s="2"/>
      <c r="C836" s="3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4" hidden="false" customHeight="true" outlineLevel="0" collapsed="false">
      <c r="A837" s="2"/>
      <c r="B837" s="2"/>
      <c r="C837" s="3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4" hidden="false" customHeight="true" outlineLevel="0" collapsed="false">
      <c r="A838" s="2"/>
      <c r="B838" s="2"/>
      <c r="C838" s="3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4" hidden="false" customHeight="true" outlineLevel="0" collapsed="false">
      <c r="A839" s="2"/>
      <c r="B839" s="2"/>
      <c r="C839" s="3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4" hidden="false" customHeight="true" outlineLevel="0" collapsed="false">
      <c r="A840" s="2"/>
      <c r="B840" s="2"/>
      <c r="C840" s="3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4" hidden="false" customHeight="true" outlineLevel="0" collapsed="false">
      <c r="A841" s="2"/>
      <c r="B841" s="2"/>
      <c r="C841" s="3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4" hidden="false" customHeight="true" outlineLevel="0" collapsed="false">
      <c r="A842" s="2"/>
      <c r="B842" s="2"/>
      <c r="C842" s="3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4" hidden="false" customHeight="true" outlineLevel="0" collapsed="false">
      <c r="A843" s="2"/>
      <c r="B843" s="2"/>
      <c r="C843" s="3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4" hidden="false" customHeight="true" outlineLevel="0" collapsed="false">
      <c r="A844" s="2"/>
      <c r="B844" s="2"/>
      <c r="C844" s="3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4" hidden="false" customHeight="true" outlineLevel="0" collapsed="false">
      <c r="A845" s="2"/>
      <c r="B845" s="2"/>
      <c r="C845" s="3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4" hidden="false" customHeight="true" outlineLevel="0" collapsed="false">
      <c r="A846" s="2"/>
      <c r="B846" s="2"/>
      <c r="C846" s="3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4" hidden="false" customHeight="true" outlineLevel="0" collapsed="false">
      <c r="A847" s="2"/>
      <c r="B847" s="2"/>
      <c r="C847" s="3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4" hidden="false" customHeight="true" outlineLevel="0" collapsed="false">
      <c r="A848" s="2"/>
      <c r="B848" s="2"/>
      <c r="C848" s="3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4" hidden="false" customHeight="true" outlineLevel="0" collapsed="false">
      <c r="A849" s="2"/>
      <c r="B849" s="2"/>
      <c r="C849" s="3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4" hidden="false" customHeight="true" outlineLevel="0" collapsed="false">
      <c r="A850" s="2"/>
      <c r="B850" s="2"/>
      <c r="C850" s="3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4" hidden="false" customHeight="true" outlineLevel="0" collapsed="false">
      <c r="A851" s="2"/>
      <c r="B851" s="2"/>
      <c r="C851" s="3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4" hidden="false" customHeight="true" outlineLevel="0" collapsed="false">
      <c r="A852" s="2"/>
      <c r="B852" s="2"/>
      <c r="C852" s="3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4" hidden="false" customHeight="true" outlineLevel="0" collapsed="false">
      <c r="A853" s="2"/>
      <c r="B853" s="2"/>
      <c r="C853" s="3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4" hidden="false" customHeight="true" outlineLevel="0" collapsed="false">
      <c r="A854" s="2"/>
      <c r="B854" s="2"/>
      <c r="C854" s="3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4" hidden="false" customHeight="true" outlineLevel="0" collapsed="false">
      <c r="A855" s="2"/>
      <c r="B855" s="2"/>
      <c r="C855" s="3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4" hidden="false" customHeight="true" outlineLevel="0" collapsed="false">
      <c r="A856" s="2"/>
      <c r="B856" s="2"/>
      <c r="C856" s="3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4" hidden="false" customHeight="true" outlineLevel="0" collapsed="false">
      <c r="A857" s="2"/>
      <c r="B857" s="2"/>
      <c r="C857" s="3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4" hidden="false" customHeight="true" outlineLevel="0" collapsed="false">
      <c r="A858" s="2"/>
      <c r="B858" s="2"/>
      <c r="C858" s="3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4" hidden="false" customHeight="true" outlineLevel="0" collapsed="false">
      <c r="A859" s="2"/>
      <c r="B859" s="2"/>
      <c r="C859" s="3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4" hidden="false" customHeight="true" outlineLevel="0" collapsed="false">
      <c r="A860" s="2"/>
      <c r="B860" s="2"/>
      <c r="C860" s="3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4" hidden="false" customHeight="true" outlineLevel="0" collapsed="false">
      <c r="A861" s="2"/>
      <c r="B861" s="2"/>
      <c r="C861" s="3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4" hidden="false" customHeight="true" outlineLevel="0" collapsed="false">
      <c r="A862" s="2"/>
      <c r="B862" s="2"/>
      <c r="C862" s="3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4" hidden="false" customHeight="true" outlineLevel="0" collapsed="false">
      <c r="A863" s="2"/>
      <c r="B863" s="2"/>
      <c r="C863" s="3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4" hidden="false" customHeight="true" outlineLevel="0" collapsed="false">
      <c r="A864" s="2"/>
      <c r="B864" s="2"/>
      <c r="C864" s="3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4" hidden="false" customHeight="true" outlineLevel="0" collapsed="false">
      <c r="A865" s="2"/>
      <c r="B865" s="2"/>
      <c r="C865" s="3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4" hidden="false" customHeight="true" outlineLevel="0" collapsed="false">
      <c r="A866" s="2"/>
      <c r="B866" s="2"/>
      <c r="C866" s="3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4" hidden="false" customHeight="true" outlineLevel="0" collapsed="false">
      <c r="A867" s="2"/>
      <c r="B867" s="2"/>
      <c r="C867" s="3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4" hidden="false" customHeight="true" outlineLevel="0" collapsed="false">
      <c r="A868" s="2"/>
      <c r="B868" s="2"/>
      <c r="C868" s="3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4" hidden="false" customHeight="true" outlineLevel="0" collapsed="false">
      <c r="A869" s="2"/>
      <c r="B869" s="2"/>
      <c r="C869" s="3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4" hidden="false" customHeight="true" outlineLevel="0" collapsed="false">
      <c r="A870" s="2"/>
      <c r="B870" s="2"/>
      <c r="C870" s="3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4" hidden="false" customHeight="true" outlineLevel="0" collapsed="false">
      <c r="A871" s="2"/>
      <c r="B871" s="2"/>
      <c r="C871" s="3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4" hidden="false" customHeight="true" outlineLevel="0" collapsed="false">
      <c r="A872" s="2"/>
      <c r="B872" s="2"/>
      <c r="C872" s="3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4" hidden="false" customHeight="true" outlineLevel="0" collapsed="false">
      <c r="A873" s="2"/>
      <c r="B873" s="2"/>
      <c r="C873" s="3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4" hidden="false" customHeight="true" outlineLevel="0" collapsed="false">
      <c r="A874" s="2"/>
      <c r="B874" s="2"/>
      <c r="C874" s="3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4" hidden="false" customHeight="true" outlineLevel="0" collapsed="false">
      <c r="A875" s="2"/>
      <c r="B875" s="2"/>
      <c r="C875" s="3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4" hidden="false" customHeight="true" outlineLevel="0" collapsed="false">
      <c r="A876" s="2"/>
      <c r="B876" s="2"/>
      <c r="C876" s="3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4" hidden="false" customHeight="true" outlineLevel="0" collapsed="false">
      <c r="A877" s="2"/>
      <c r="B877" s="2"/>
      <c r="C877" s="3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4" hidden="false" customHeight="true" outlineLevel="0" collapsed="false">
      <c r="A878" s="2"/>
      <c r="B878" s="2"/>
      <c r="C878" s="3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4" hidden="false" customHeight="true" outlineLevel="0" collapsed="false">
      <c r="A879" s="2"/>
      <c r="B879" s="2"/>
      <c r="C879" s="3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4" hidden="false" customHeight="true" outlineLevel="0" collapsed="false">
      <c r="A880" s="2"/>
      <c r="B880" s="2"/>
      <c r="C880" s="3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4" hidden="false" customHeight="true" outlineLevel="0" collapsed="false">
      <c r="A881" s="2"/>
      <c r="B881" s="2"/>
      <c r="C881" s="3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4" hidden="false" customHeight="true" outlineLevel="0" collapsed="false">
      <c r="A882" s="2"/>
      <c r="B882" s="2"/>
      <c r="C882" s="3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4" hidden="false" customHeight="true" outlineLevel="0" collapsed="false">
      <c r="A883" s="2"/>
      <c r="B883" s="2"/>
      <c r="C883" s="3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4" hidden="false" customHeight="true" outlineLevel="0" collapsed="false">
      <c r="A884" s="2"/>
      <c r="B884" s="2"/>
      <c r="C884" s="3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4" hidden="false" customHeight="true" outlineLevel="0" collapsed="false">
      <c r="A885" s="2"/>
      <c r="B885" s="2"/>
      <c r="C885" s="3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4" hidden="false" customHeight="true" outlineLevel="0" collapsed="false">
      <c r="A886" s="2"/>
      <c r="B886" s="2"/>
      <c r="C886" s="3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4" hidden="false" customHeight="true" outlineLevel="0" collapsed="false">
      <c r="A887" s="2"/>
      <c r="B887" s="2"/>
      <c r="C887" s="3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4" hidden="false" customHeight="true" outlineLevel="0" collapsed="false">
      <c r="A888" s="2"/>
      <c r="B888" s="2"/>
      <c r="C888" s="3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4" hidden="false" customHeight="true" outlineLevel="0" collapsed="false">
      <c r="A889" s="2"/>
      <c r="B889" s="2"/>
      <c r="C889" s="3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4" hidden="false" customHeight="true" outlineLevel="0" collapsed="false">
      <c r="A890" s="2"/>
      <c r="B890" s="2"/>
      <c r="C890" s="3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4" hidden="false" customHeight="true" outlineLevel="0" collapsed="false">
      <c r="A891" s="2"/>
      <c r="B891" s="2"/>
      <c r="C891" s="3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4" hidden="false" customHeight="true" outlineLevel="0" collapsed="false">
      <c r="A892" s="2"/>
      <c r="B892" s="2"/>
      <c r="C892" s="3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4" hidden="false" customHeight="true" outlineLevel="0" collapsed="false">
      <c r="A893" s="2"/>
      <c r="B893" s="2"/>
      <c r="C893" s="3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4" hidden="false" customHeight="true" outlineLevel="0" collapsed="false">
      <c r="A894" s="2"/>
      <c r="B894" s="2"/>
      <c r="C894" s="3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4" hidden="false" customHeight="true" outlineLevel="0" collapsed="false">
      <c r="A895" s="2"/>
      <c r="B895" s="2"/>
      <c r="C895" s="3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4" hidden="false" customHeight="true" outlineLevel="0" collapsed="false">
      <c r="A896" s="2"/>
      <c r="B896" s="2"/>
      <c r="C896" s="3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4" hidden="false" customHeight="true" outlineLevel="0" collapsed="false">
      <c r="A897" s="2"/>
      <c r="B897" s="2"/>
      <c r="C897" s="3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4" hidden="false" customHeight="true" outlineLevel="0" collapsed="false">
      <c r="A898" s="2"/>
      <c r="B898" s="2"/>
      <c r="C898" s="3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4" hidden="false" customHeight="true" outlineLevel="0" collapsed="false">
      <c r="A899" s="2"/>
      <c r="B899" s="2"/>
      <c r="C899" s="3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4" hidden="false" customHeight="true" outlineLevel="0" collapsed="false">
      <c r="A900" s="2"/>
      <c r="B900" s="2"/>
      <c r="C900" s="3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4" hidden="false" customHeight="true" outlineLevel="0" collapsed="false">
      <c r="A901" s="2"/>
      <c r="B901" s="2"/>
      <c r="C901" s="3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4" hidden="false" customHeight="true" outlineLevel="0" collapsed="false">
      <c r="A902" s="2"/>
      <c r="B902" s="2"/>
      <c r="C902" s="3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4" hidden="false" customHeight="true" outlineLevel="0" collapsed="false">
      <c r="A903" s="2"/>
      <c r="B903" s="2"/>
      <c r="C903" s="3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4" hidden="false" customHeight="true" outlineLevel="0" collapsed="false">
      <c r="A904" s="2"/>
      <c r="B904" s="2"/>
      <c r="C904" s="3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4" hidden="false" customHeight="true" outlineLevel="0" collapsed="false">
      <c r="A905" s="2"/>
      <c r="B905" s="2"/>
      <c r="C905" s="3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4" hidden="false" customHeight="true" outlineLevel="0" collapsed="false">
      <c r="A906" s="2"/>
      <c r="B906" s="2"/>
      <c r="C906" s="3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4" hidden="false" customHeight="true" outlineLevel="0" collapsed="false">
      <c r="A907" s="2"/>
      <c r="B907" s="2"/>
      <c r="C907" s="3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4" hidden="false" customHeight="true" outlineLevel="0" collapsed="false">
      <c r="A908" s="2"/>
      <c r="B908" s="2"/>
      <c r="C908" s="3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4" hidden="false" customHeight="true" outlineLevel="0" collapsed="false">
      <c r="A909" s="2"/>
      <c r="B909" s="2"/>
      <c r="C909" s="3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4" hidden="false" customHeight="true" outlineLevel="0" collapsed="false">
      <c r="A910" s="2"/>
      <c r="B910" s="2"/>
      <c r="C910" s="3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4" hidden="false" customHeight="true" outlineLevel="0" collapsed="false">
      <c r="A911" s="2"/>
      <c r="B911" s="2"/>
      <c r="C911" s="3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4" hidden="false" customHeight="true" outlineLevel="0" collapsed="false">
      <c r="A912" s="2"/>
      <c r="B912" s="2"/>
      <c r="C912" s="3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4" hidden="false" customHeight="true" outlineLevel="0" collapsed="false">
      <c r="A913" s="2"/>
      <c r="B913" s="2"/>
      <c r="C913" s="3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4" hidden="false" customHeight="true" outlineLevel="0" collapsed="false">
      <c r="A914" s="2"/>
      <c r="B914" s="2"/>
      <c r="C914" s="3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4" hidden="false" customHeight="true" outlineLevel="0" collapsed="false">
      <c r="A915" s="2"/>
      <c r="B915" s="2"/>
      <c r="C915" s="3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4" hidden="false" customHeight="true" outlineLevel="0" collapsed="false">
      <c r="A916" s="2"/>
      <c r="B916" s="2"/>
      <c r="C916" s="3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4" hidden="false" customHeight="true" outlineLevel="0" collapsed="false">
      <c r="A917" s="2"/>
      <c r="B917" s="2"/>
      <c r="C917" s="3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4" hidden="false" customHeight="true" outlineLevel="0" collapsed="false">
      <c r="A918" s="2"/>
      <c r="B918" s="2"/>
      <c r="C918" s="3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4" hidden="false" customHeight="true" outlineLevel="0" collapsed="false">
      <c r="A919" s="2"/>
      <c r="B919" s="2"/>
      <c r="C919" s="3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4" hidden="false" customHeight="true" outlineLevel="0" collapsed="false">
      <c r="A920" s="2"/>
      <c r="B920" s="2"/>
      <c r="C920" s="3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4" hidden="false" customHeight="true" outlineLevel="0" collapsed="false">
      <c r="A921" s="2"/>
      <c r="B921" s="2"/>
      <c r="C921" s="3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4" hidden="false" customHeight="true" outlineLevel="0" collapsed="false">
      <c r="A922" s="2"/>
      <c r="B922" s="2"/>
      <c r="C922" s="3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4" hidden="false" customHeight="true" outlineLevel="0" collapsed="false">
      <c r="A923" s="2"/>
      <c r="B923" s="2"/>
      <c r="C923" s="3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4" hidden="false" customHeight="true" outlineLevel="0" collapsed="false">
      <c r="A924" s="2"/>
      <c r="B924" s="2"/>
      <c r="C924" s="3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4" hidden="false" customHeight="true" outlineLevel="0" collapsed="false">
      <c r="A925" s="2"/>
      <c r="B925" s="2"/>
      <c r="C925" s="3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4" hidden="false" customHeight="true" outlineLevel="0" collapsed="false">
      <c r="A926" s="2"/>
      <c r="B926" s="2"/>
      <c r="C926" s="3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4" hidden="false" customHeight="true" outlineLevel="0" collapsed="false">
      <c r="A927" s="2"/>
      <c r="B927" s="2"/>
      <c r="C927" s="3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4" hidden="false" customHeight="true" outlineLevel="0" collapsed="false">
      <c r="A928" s="2"/>
      <c r="B928" s="2"/>
      <c r="C928" s="3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4" hidden="false" customHeight="true" outlineLevel="0" collapsed="false">
      <c r="A929" s="2"/>
      <c r="B929" s="2"/>
      <c r="C929" s="3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4" hidden="false" customHeight="true" outlineLevel="0" collapsed="false">
      <c r="A930" s="2"/>
      <c r="B930" s="2"/>
      <c r="C930" s="3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4" hidden="false" customHeight="true" outlineLevel="0" collapsed="false">
      <c r="A931" s="2"/>
      <c r="B931" s="2"/>
      <c r="C931" s="3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4" hidden="false" customHeight="true" outlineLevel="0" collapsed="false">
      <c r="A932" s="2"/>
      <c r="B932" s="2"/>
      <c r="C932" s="3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4" hidden="false" customHeight="true" outlineLevel="0" collapsed="false">
      <c r="A933" s="2"/>
      <c r="B933" s="2"/>
      <c r="C933" s="3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4" hidden="false" customHeight="true" outlineLevel="0" collapsed="false">
      <c r="A934" s="2"/>
      <c r="B934" s="2"/>
      <c r="C934" s="3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4" hidden="false" customHeight="true" outlineLevel="0" collapsed="false">
      <c r="A935" s="2"/>
      <c r="B935" s="2"/>
      <c r="C935" s="3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4" hidden="false" customHeight="true" outlineLevel="0" collapsed="false">
      <c r="A936" s="2"/>
      <c r="B936" s="2"/>
      <c r="C936" s="3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4" hidden="false" customHeight="true" outlineLevel="0" collapsed="false">
      <c r="A937" s="2"/>
      <c r="B937" s="2"/>
      <c r="C937" s="3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4" hidden="false" customHeight="true" outlineLevel="0" collapsed="false">
      <c r="A938" s="2"/>
      <c r="B938" s="2"/>
      <c r="C938" s="3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4" hidden="false" customHeight="true" outlineLevel="0" collapsed="false">
      <c r="A939" s="2"/>
      <c r="B939" s="2"/>
      <c r="C939" s="3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4" hidden="false" customHeight="true" outlineLevel="0" collapsed="false">
      <c r="A940" s="2"/>
      <c r="B940" s="2"/>
      <c r="C940" s="3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4" hidden="false" customHeight="true" outlineLevel="0" collapsed="false">
      <c r="A941" s="2"/>
      <c r="B941" s="2"/>
      <c r="C941" s="3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4" hidden="false" customHeight="true" outlineLevel="0" collapsed="false">
      <c r="A942" s="2"/>
      <c r="B942" s="2"/>
      <c r="C942" s="3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4" hidden="false" customHeight="true" outlineLevel="0" collapsed="false">
      <c r="A943" s="2"/>
      <c r="B943" s="2"/>
      <c r="C943" s="3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4" hidden="false" customHeight="true" outlineLevel="0" collapsed="false">
      <c r="A944" s="2"/>
      <c r="B944" s="2"/>
      <c r="C944" s="3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4" hidden="false" customHeight="true" outlineLevel="0" collapsed="false">
      <c r="A945" s="2"/>
      <c r="B945" s="2"/>
      <c r="C945" s="3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4" hidden="false" customHeight="true" outlineLevel="0" collapsed="false">
      <c r="A946" s="2"/>
      <c r="B946" s="2"/>
      <c r="C946" s="3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4" hidden="false" customHeight="true" outlineLevel="0" collapsed="false">
      <c r="A947" s="2"/>
      <c r="B947" s="2"/>
      <c r="C947" s="3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4" hidden="false" customHeight="true" outlineLevel="0" collapsed="false">
      <c r="A948" s="2"/>
      <c r="B948" s="2"/>
      <c r="C948" s="3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4" hidden="false" customHeight="true" outlineLevel="0" collapsed="false">
      <c r="A949" s="2"/>
      <c r="B949" s="2"/>
      <c r="C949" s="3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4" hidden="false" customHeight="true" outlineLevel="0" collapsed="false">
      <c r="A950" s="2"/>
      <c r="B950" s="2"/>
      <c r="C950" s="3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4" hidden="false" customHeight="true" outlineLevel="0" collapsed="false">
      <c r="A951" s="2"/>
      <c r="B951" s="2"/>
      <c r="C951" s="3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4" hidden="false" customHeight="true" outlineLevel="0" collapsed="false">
      <c r="A952" s="2"/>
      <c r="B952" s="2"/>
      <c r="C952" s="3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4" hidden="false" customHeight="true" outlineLevel="0" collapsed="false">
      <c r="A953" s="2"/>
      <c r="B953" s="2"/>
      <c r="C953" s="3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4" hidden="false" customHeight="true" outlineLevel="0" collapsed="false">
      <c r="A954" s="2"/>
      <c r="B954" s="2"/>
      <c r="C954" s="3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4" hidden="false" customHeight="true" outlineLevel="0" collapsed="false">
      <c r="A955" s="2"/>
      <c r="B955" s="2"/>
      <c r="C955" s="3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4" hidden="false" customHeight="true" outlineLevel="0" collapsed="false">
      <c r="A956" s="2"/>
      <c r="B956" s="2"/>
      <c r="C956" s="3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4" hidden="false" customHeight="true" outlineLevel="0" collapsed="false">
      <c r="A957" s="2"/>
      <c r="B957" s="2"/>
      <c r="C957" s="3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4" hidden="false" customHeight="true" outlineLevel="0" collapsed="false">
      <c r="A958" s="2"/>
      <c r="B958" s="2"/>
      <c r="C958" s="3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4" hidden="false" customHeight="true" outlineLevel="0" collapsed="false">
      <c r="A959" s="2"/>
      <c r="B959" s="2"/>
      <c r="C959" s="3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4" hidden="false" customHeight="true" outlineLevel="0" collapsed="false">
      <c r="A960" s="2"/>
      <c r="B960" s="2"/>
      <c r="C960" s="3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4" hidden="false" customHeight="true" outlineLevel="0" collapsed="false">
      <c r="A961" s="2"/>
      <c r="B961" s="2"/>
      <c r="C961" s="3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4" hidden="false" customHeight="true" outlineLevel="0" collapsed="false">
      <c r="A962" s="2"/>
      <c r="B962" s="2"/>
      <c r="C962" s="3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24" hidden="false" customHeight="true" outlineLevel="0" collapsed="false">
      <c r="A963" s="2"/>
      <c r="B963" s="2"/>
      <c r="C963" s="3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24" hidden="false" customHeight="true" outlineLevel="0" collapsed="false">
      <c r="A964" s="2"/>
      <c r="B964" s="2"/>
      <c r="C964" s="3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24" hidden="false" customHeight="true" outlineLevel="0" collapsed="false">
      <c r="A965" s="2"/>
      <c r="B965" s="2"/>
      <c r="C965" s="3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24" hidden="false" customHeight="true" outlineLevel="0" collapsed="false">
      <c r="A966" s="2"/>
      <c r="B966" s="2"/>
      <c r="C966" s="3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24" hidden="false" customHeight="true" outlineLevel="0" collapsed="false">
      <c r="A967" s="2"/>
      <c r="B967" s="2"/>
      <c r="C967" s="3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24" hidden="false" customHeight="true" outlineLevel="0" collapsed="false">
      <c r="A968" s="2"/>
      <c r="B968" s="2"/>
      <c r="C968" s="3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24" hidden="false" customHeight="true" outlineLevel="0" collapsed="false">
      <c r="A969" s="2"/>
      <c r="B969" s="2"/>
      <c r="C969" s="3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24" hidden="false" customHeight="true" outlineLevel="0" collapsed="false">
      <c r="A970" s="2"/>
      <c r="B970" s="2"/>
      <c r="C970" s="3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24" hidden="false" customHeight="true" outlineLevel="0" collapsed="false">
      <c r="A971" s="2"/>
      <c r="B971" s="2"/>
      <c r="C971" s="3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24" hidden="false" customHeight="true" outlineLevel="0" collapsed="false">
      <c r="A972" s="2"/>
      <c r="B972" s="2"/>
      <c r="C972" s="3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24" hidden="false" customHeight="true" outlineLevel="0" collapsed="false">
      <c r="A973" s="2"/>
      <c r="B973" s="2"/>
      <c r="C973" s="3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24" hidden="false" customHeight="true" outlineLevel="0" collapsed="false">
      <c r="A974" s="2"/>
      <c r="B974" s="2"/>
      <c r="C974" s="3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24" hidden="false" customHeight="true" outlineLevel="0" collapsed="false">
      <c r="A975" s="2"/>
      <c r="B975" s="2"/>
      <c r="C975" s="3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24" hidden="false" customHeight="true" outlineLevel="0" collapsed="false">
      <c r="A976" s="2"/>
      <c r="B976" s="2"/>
      <c r="C976" s="3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24" hidden="false" customHeight="true" outlineLevel="0" collapsed="false">
      <c r="A977" s="2"/>
      <c r="B977" s="2"/>
      <c r="C977" s="3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24" hidden="false" customHeight="true" outlineLevel="0" collapsed="false">
      <c r="A978" s="2"/>
      <c r="B978" s="2"/>
      <c r="C978" s="3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24" hidden="false" customHeight="true" outlineLevel="0" collapsed="false">
      <c r="A979" s="2"/>
      <c r="B979" s="2"/>
      <c r="C979" s="3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24" hidden="false" customHeight="true" outlineLevel="0" collapsed="false">
      <c r="A980" s="2"/>
      <c r="B980" s="2"/>
      <c r="C980" s="3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24" hidden="false" customHeight="true" outlineLevel="0" collapsed="false">
      <c r="A981" s="2"/>
      <c r="B981" s="2"/>
      <c r="C981" s="3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24" hidden="false" customHeight="true" outlineLevel="0" collapsed="false">
      <c r="A982" s="2"/>
      <c r="B982" s="2"/>
      <c r="C982" s="3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24" hidden="false" customHeight="true" outlineLevel="0" collapsed="false">
      <c r="A983" s="2"/>
      <c r="B983" s="2"/>
      <c r="C983" s="3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24" hidden="false" customHeight="true" outlineLevel="0" collapsed="false">
      <c r="A984" s="2"/>
      <c r="B984" s="2"/>
      <c r="C984" s="3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24" hidden="false" customHeight="true" outlineLevel="0" collapsed="false">
      <c r="A985" s="2"/>
      <c r="B985" s="2"/>
      <c r="C985" s="3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24" hidden="false" customHeight="true" outlineLevel="0" collapsed="false">
      <c r="A986" s="2"/>
      <c r="B986" s="2"/>
      <c r="C986" s="3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24" hidden="false" customHeight="true" outlineLevel="0" collapsed="false">
      <c r="A987" s="2"/>
      <c r="B987" s="2"/>
      <c r="C987" s="3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24" hidden="false" customHeight="true" outlineLevel="0" collapsed="false">
      <c r="A988" s="2"/>
      <c r="B988" s="2"/>
      <c r="C988" s="3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24" hidden="false" customHeight="true" outlineLevel="0" collapsed="false">
      <c r="A989" s="2"/>
      <c r="B989" s="2"/>
      <c r="C989" s="3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24" hidden="false" customHeight="true" outlineLevel="0" collapsed="false">
      <c r="A990" s="2"/>
      <c r="B990" s="2"/>
      <c r="C990" s="3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24" hidden="false" customHeight="true" outlineLevel="0" collapsed="false">
      <c r="A991" s="2"/>
      <c r="B991" s="2"/>
      <c r="C991" s="3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24" hidden="false" customHeight="true" outlineLevel="0" collapsed="false">
      <c r="A992" s="2"/>
      <c r="B992" s="2"/>
      <c r="C992" s="3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24" hidden="false" customHeight="true" outlineLevel="0" collapsed="false">
      <c r="A993" s="2"/>
      <c r="B993" s="2"/>
      <c r="C993" s="3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24" hidden="false" customHeight="true" outlineLevel="0" collapsed="false">
      <c r="A994" s="2"/>
      <c r="B994" s="2"/>
      <c r="C994" s="3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24" hidden="false" customHeight="true" outlineLevel="0" collapsed="false">
      <c r="A995" s="2"/>
      <c r="B995" s="2"/>
      <c r="C995" s="3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24" hidden="false" customHeight="true" outlineLevel="0" collapsed="false">
      <c r="A996" s="2"/>
      <c r="B996" s="2"/>
      <c r="C996" s="3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24" hidden="false" customHeight="true" outlineLevel="0" collapsed="false">
      <c r="A997" s="2"/>
      <c r="B997" s="2"/>
      <c r="C997" s="3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24" hidden="false" customHeight="true" outlineLevel="0" collapsed="false">
      <c r="A998" s="2"/>
      <c r="B998" s="2"/>
      <c r="C998" s="3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24" hidden="false" customHeight="true" outlineLevel="0" collapsed="false">
      <c r="A999" s="2"/>
      <c r="B999" s="2"/>
      <c r="C999" s="3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24" hidden="false" customHeight="true" outlineLevel="0" collapsed="false">
      <c r="A1000" s="2"/>
      <c r="B1000" s="2"/>
      <c r="C1000" s="3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1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I7" activeCellId="0" sqref="I7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4" min="4" style="0" width="18.85"/>
    <col collapsed="false" customWidth="true" hidden="false" outlineLevel="0" max="5" min="5" style="0" width="17.85"/>
    <col collapsed="false" customWidth="true" hidden="false" outlineLevel="0" max="6" min="6" style="0" width="20.41"/>
    <col collapsed="false" customWidth="true" hidden="false" outlineLevel="0" max="7" min="7" style="0" width="24.13"/>
    <col collapsed="false" customWidth="true" hidden="false" outlineLevel="0" max="8" min="8" style="0" width="37.14"/>
    <col collapsed="false" customWidth="true" hidden="false" outlineLevel="0" max="9" min="9" style="17" width="32.56"/>
    <col collapsed="false" customWidth="true" hidden="false" outlineLevel="0" max="10" min="10" style="0" width="24.28"/>
    <col collapsed="false" customWidth="true" hidden="false" outlineLevel="0" max="12" min="11" style="0" width="19.28"/>
    <col collapsed="false" customWidth="true" hidden="false" outlineLevel="0" max="13" min="13" style="17" width="24.99"/>
    <col collapsed="false" customWidth="true" hidden="false" outlineLevel="0" max="14" min="14" style="17" width="26.7"/>
    <col collapsed="false" customWidth="true" hidden="false" outlineLevel="0" max="15" min="15" style="0" width="32.99"/>
    <col collapsed="false" customWidth="true" hidden="false" outlineLevel="0" max="16" min="16" style="0" width="25.41"/>
    <col collapsed="false" customWidth="true" hidden="false" outlineLevel="0" max="26" min="17" style="0" width="8.99"/>
  </cols>
  <sheetData>
    <row r="1" customFormat="false" ht="24" hidden="false" customHeight="true" outlineLevel="0" collapsed="false">
      <c r="A1" s="18" t="s">
        <v>6</v>
      </c>
      <c r="B1" s="18" t="s">
        <v>10</v>
      </c>
      <c r="C1" s="18" t="s">
        <v>13</v>
      </c>
      <c r="D1" s="18" t="s">
        <v>16</v>
      </c>
      <c r="E1" s="18" t="s">
        <v>19</v>
      </c>
      <c r="F1" s="18" t="s">
        <v>22</v>
      </c>
      <c r="G1" s="18" t="s">
        <v>25</v>
      </c>
      <c r="H1" s="18" t="s">
        <v>29</v>
      </c>
      <c r="I1" s="19" t="s">
        <v>32</v>
      </c>
      <c r="J1" s="18" t="s">
        <v>35</v>
      </c>
      <c r="K1" s="18" t="s">
        <v>38</v>
      </c>
      <c r="L1" s="18" t="s">
        <v>41</v>
      </c>
      <c r="M1" s="19" t="s">
        <v>44</v>
      </c>
      <c r="N1" s="19" t="s">
        <v>47</v>
      </c>
      <c r="O1" s="18" t="s">
        <v>50</v>
      </c>
      <c r="P1" s="18" t="s">
        <v>53</v>
      </c>
      <c r="Q1" s="18" t="s">
        <v>55</v>
      </c>
      <c r="R1" s="18"/>
      <c r="S1" s="18"/>
      <c r="T1" s="18"/>
      <c r="U1" s="18"/>
      <c r="V1" s="18"/>
      <c r="W1" s="18"/>
      <c r="X1" s="18"/>
      <c r="Y1" s="18"/>
      <c r="Z1" s="18"/>
    </row>
    <row r="2" customFormat="false" ht="24" hidden="false" customHeight="true" outlineLevel="0" collapsed="false">
      <c r="A2" s="20" t="n">
        <v>1</v>
      </c>
      <c r="B2" s="21" t="n">
        <v>2568</v>
      </c>
      <c r="C2" s="22" t="s">
        <v>56</v>
      </c>
      <c r="D2" s="22" t="s">
        <v>57</v>
      </c>
      <c r="E2" s="22" t="s">
        <v>58</v>
      </c>
      <c r="F2" s="22" t="s">
        <v>59</v>
      </c>
      <c r="G2" s="23" t="s">
        <v>60</v>
      </c>
      <c r="H2" s="24" t="s">
        <v>61</v>
      </c>
      <c r="I2" s="25" t="n">
        <v>9443</v>
      </c>
      <c r="J2" s="24" t="s">
        <v>62</v>
      </c>
      <c r="K2" s="24" t="s">
        <v>63</v>
      </c>
      <c r="L2" s="24" t="s">
        <v>64</v>
      </c>
      <c r="M2" s="25" t="n">
        <v>9443</v>
      </c>
      <c r="N2" s="25" t="n">
        <v>9443</v>
      </c>
      <c r="O2" s="26" t="s">
        <v>65</v>
      </c>
      <c r="P2" s="27" t="s">
        <v>66</v>
      </c>
      <c r="Q2" s="24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true" outlineLevel="0" collapsed="false">
      <c r="A3" s="20" t="n">
        <v>2</v>
      </c>
      <c r="B3" s="24" t="n">
        <v>2568</v>
      </c>
      <c r="C3" s="22" t="s">
        <v>56</v>
      </c>
      <c r="D3" s="22" t="s">
        <v>57</v>
      </c>
      <c r="E3" s="22" t="s">
        <v>58</v>
      </c>
      <c r="F3" s="22" t="s">
        <v>59</v>
      </c>
      <c r="G3" s="23" t="s">
        <v>60</v>
      </c>
      <c r="H3" s="24" t="s">
        <v>67</v>
      </c>
      <c r="I3" s="25" t="n">
        <v>45893.5</v>
      </c>
      <c r="J3" s="24" t="s">
        <v>62</v>
      </c>
      <c r="K3" s="24" t="s">
        <v>63</v>
      </c>
      <c r="L3" s="24" t="s">
        <v>64</v>
      </c>
      <c r="M3" s="25" t="n">
        <v>45893.5</v>
      </c>
      <c r="N3" s="25" t="n">
        <v>45893.5</v>
      </c>
      <c r="O3" s="28" t="s">
        <v>68</v>
      </c>
      <c r="P3" s="27" t="s">
        <v>69</v>
      </c>
      <c r="Q3" s="24"/>
      <c r="R3" s="2"/>
      <c r="S3" s="2"/>
      <c r="T3" s="2"/>
      <c r="U3" s="2"/>
      <c r="V3" s="2"/>
      <c r="W3" s="2"/>
      <c r="X3" s="2"/>
      <c r="Y3" s="2"/>
      <c r="Z3" s="2"/>
    </row>
    <row r="4" customFormat="false" ht="24" hidden="false" customHeight="true" outlineLevel="0" collapsed="false">
      <c r="A4" s="20" t="n">
        <v>3</v>
      </c>
      <c r="B4" s="24" t="n">
        <v>2568</v>
      </c>
      <c r="C4" s="22" t="s">
        <v>56</v>
      </c>
      <c r="D4" s="22" t="s">
        <v>57</v>
      </c>
      <c r="E4" s="22" t="s">
        <v>58</v>
      </c>
      <c r="F4" s="22" t="s">
        <v>59</v>
      </c>
      <c r="G4" s="23" t="s">
        <v>60</v>
      </c>
      <c r="H4" s="24" t="s">
        <v>70</v>
      </c>
      <c r="I4" s="25" t="n">
        <v>10620</v>
      </c>
      <c r="J4" s="24" t="s">
        <v>62</v>
      </c>
      <c r="K4" s="24" t="s">
        <v>63</v>
      </c>
      <c r="L4" s="24" t="s">
        <v>64</v>
      </c>
      <c r="M4" s="25" t="n">
        <v>10620</v>
      </c>
      <c r="N4" s="25" t="n">
        <v>10620</v>
      </c>
      <c r="O4" s="28" t="s">
        <v>68</v>
      </c>
      <c r="P4" s="29" t="n">
        <v>68079184091</v>
      </c>
      <c r="Q4" s="24"/>
      <c r="R4" s="2"/>
      <c r="S4" s="2"/>
      <c r="T4" s="2"/>
      <c r="U4" s="2"/>
      <c r="V4" s="2"/>
      <c r="W4" s="2"/>
      <c r="X4" s="2"/>
      <c r="Y4" s="2"/>
      <c r="Z4" s="2"/>
    </row>
    <row r="5" customFormat="false" ht="24" hidden="false" customHeight="true" outlineLevel="0" collapsed="false">
      <c r="A5" s="20" t="n">
        <v>4</v>
      </c>
      <c r="B5" s="24" t="n">
        <v>2568</v>
      </c>
      <c r="C5" s="22" t="s">
        <v>56</v>
      </c>
      <c r="D5" s="22" t="s">
        <v>57</v>
      </c>
      <c r="E5" s="22" t="s">
        <v>58</v>
      </c>
      <c r="F5" s="22" t="s">
        <v>59</v>
      </c>
      <c r="G5" s="23" t="s">
        <v>60</v>
      </c>
      <c r="H5" s="24" t="s">
        <v>61</v>
      </c>
      <c r="I5" s="25" t="n">
        <v>1550</v>
      </c>
      <c r="J5" s="24" t="s">
        <v>62</v>
      </c>
      <c r="K5" s="24" t="s">
        <v>63</v>
      </c>
      <c r="L5" s="24" t="s">
        <v>64</v>
      </c>
      <c r="M5" s="25" t="n">
        <v>1550</v>
      </c>
      <c r="N5" s="25" t="n">
        <v>1550</v>
      </c>
      <c r="O5" s="28" t="s">
        <v>71</v>
      </c>
      <c r="P5" s="30" t="s">
        <v>72</v>
      </c>
      <c r="Q5" s="24"/>
      <c r="R5" s="2"/>
      <c r="S5" s="2"/>
      <c r="T5" s="2"/>
      <c r="U5" s="2"/>
      <c r="V5" s="2"/>
      <c r="W5" s="2"/>
      <c r="X5" s="2"/>
      <c r="Y5" s="2"/>
      <c r="Z5" s="2"/>
    </row>
    <row r="6" customFormat="false" ht="24" hidden="false" customHeight="true" outlineLevel="0" collapsed="false">
      <c r="A6" s="20" t="n">
        <v>5</v>
      </c>
      <c r="B6" s="24" t="n">
        <v>2568</v>
      </c>
      <c r="C6" s="22" t="s">
        <v>56</v>
      </c>
      <c r="D6" s="22" t="s">
        <v>57</v>
      </c>
      <c r="E6" s="22" t="s">
        <v>58</v>
      </c>
      <c r="F6" s="22" t="s">
        <v>59</v>
      </c>
      <c r="G6" s="23" t="s">
        <v>60</v>
      </c>
      <c r="H6" s="24" t="s">
        <v>73</v>
      </c>
      <c r="I6" s="25" t="n">
        <v>60480</v>
      </c>
      <c r="J6" s="24" t="s">
        <v>62</v>
      </c>
      <c r="K6" s="24" t="s">
        <v>63</v>
      </c>
      <c r="L6" s="24" t="s">
        <v>64</v>
      </c>
      <c r="M6" s="25" t="n">
        <v>60480</v>
      </c>
      <c r="N6" s="25" t="n">
        <v>60480</v>
      </c>
      <c r="O6" s="28" t="s">
        <v>74</v>
      </c>
      <c r="P6" s="27" t="s">
        <v>75</v>
      </c>
      <c r="Q6" s="24"/>
      <c r="R6" s="2"/>
      <c r="S6" s="2"/>
      <c r="T6" s="2"/>
      <c r="U6" s="2"/>
      <c r="V6" s="2"/>
      <c r="W6" s="2"/>
      <c r="X6" s="2"/>
      <c r="Y6" s="2"/>
      <c r="Z6" s="2"/>
    </row>
    <row r="7" customFormat="false" ht="24" hidden="false" customHeight="true" outlineLevel="0" collapsed="false">
      <c r="A7" s="20" t="n">
        <v>6</v>
      </c>
      <c r="B7" s="24" t="n">
        <v>2568</v>
      </c>
      <c r="C7" s="22" t="s">
        <v>56</v>
      </c>
      <c r="D7" s="22" t="s">
        <v>57</v>
      </c>
      <c r="E7" s="22" t="s">
        <v>58</v>
      </c>
      <c r="F7" s="22" t="s">
        <v>59</v>
      </c>
      <c r="G7" s="23" t="s">
        <v>60</v>
      </c>
      <c r="H7" s="24" t="s">
        <v>76</v>
      </c>
      <c r="I7" s="25" t="n">
        <v>13107.5</v>
      </c>
      <c r="J7" s="24" t="s">
        <v>62</v>
      </c>
      <c r="K7" s="24" t="s">
        <v>63</v>
      </c>
      <c r="L7" s="24" t="s">
        <v>64</v>
      </c>
      <c r="M7" s="25" t="n">
        <v>13107.5</v>
      </c>
      <c r="N7" s="25" t="n">
        <v>13107.5</v>
      </c>
      <c r="O7" s="28" t="s">
        <v>77</v>
      </c>
      <c r="P7" s="29" t="n">
        <v>68079182999</v>
      </c>
      <c r="Q7" s="24"/>
      <c r="R7" s="2"/>
      <c r="S7" s="2"/>
      <c r="T7" s="2"/>
      <c r="U7" s="2"/>
      <c r="V7" s="2"/>
      <c r="W7" s="2"/>
      <c r="X7" s="2"/>
      <c r="Y7" s="2"/>
      <c r="Z7" s="2"/>
    </row>
    <row r="8" customFormat="false" ht="24" hidden="false" customHeight="true" outlineLevel="0" collapsed="false">
      <c r="A8" s="20" t="n">
        <v>7</v>
      </c>
      <c r="B8" s="24" t="n">
        <v>2568</v>
      </c>
      <c r="C8" s="22" t="s">
        <v>56</v>
      </c>
      <c r="D8" s="22" t="s">
        <v>57</v>
      </c>
      <c r="E8" s="22" t="s">
        <v>58</v>
      </c>
      <c r="F8" s="22" t="s">
        <v>59</v>
      </c>
      <c r="G8" s="23" t="s">
        <v>60</v>
      </c>
      <c r="H8" s="24" t="s">
        <v>78</v>
      </c>
      <c r="I8" s="25" t="n">
        <v>65100</v>
      </c>
      <c r="J8" s="24" t="s">
        <v>62</v>
      </c>
      <c r="K8" s="24" t="s">
        <v>63</v>
      </c>
      <c r="L8" s="24" t="s">
        <v>64</v>
      </c>
      <c r="M8" s="25" t="n">
        <v>65100</v>
      </c>
      <c r="N8" s="25" t="n">
        <v>65100</v>
      </c>
      <c r="O8" s="28" t="s">
        <v>79</v>
      </c>
      <c r="P8" s="27" t="s">
        <v>80</v>
      </c>
      <c r="Q8" s="24"/>
      <c r="R8" s="2"/>
      <c r="S8" s="2"/>
      <c r="T8" s="2"/>
      <c r="U8" s="2"/>
      <c r="V8" s="2"/>
      <c r="W8" s="2"/>
      <c r="X8" s="2"/>
      <c r="Y8" s="2"/>
      <c r="Z8" s="2"/>
    </row>
    <row r="9" customFormat="false" ht="24" hidden="false" customHeight="true" outlineLevel="0" collapsed="false">
      <c r="A9" s="20" t="n">
        <v>8</v>
      </c>
      <c r="B9" s="24" t="n">
        <v>2568</v>
      </c>
      <c r="C9" s="22" t="s">
        <v>56</v>
      </c>
      <c r="D9" s="22" t="s">
        <v>57</v>
      </c>
      <c r="E9" s="22" t="s">
        <v>58</v>
      </c>
      <c r="F9" s="22" t="s">
        <v>59</v>
      </c>
      <c r="G9" s="23" t="s">
        <v>60</v>
      </c>
      <c r="H9" s="24" t="s">
        <v>81</v>
      </c>
      <c r="I9" s="25" t="n">
        <v>5237</v>
      </c>
      <c r="J9" s="24" t="s">
        <v>62</v>
      </c>
      <c r="K9" s="24" t="s">
        <v>63</v>
      </c>
      <c r="L9" s="24" t="s">
        <v>64</v>
      </c>
      <c r="M9" s="25" t="n">
        <v>5237</v>
      </c>
      <c r="N9" s="25" t="n">
        <v>5237</v>
      </c>
      <c r="O9" s="26" t="s">
        <v>82</v>
      </c>
      <c r="P9" s="27" t="s">
        <v>83</v>
      </c>
      <c r="Q9" s="24"/>
      <c r="R9" s="2"/>
      <c r="S9" s="2"/>
      <c r="T9" s="2"/>
      <c r="U9" s="2"/>
      <c r="V9" s="2"/>
      <c r="W9" s="2"/>
      <c r="X9" s="2"/>
      <c r="Y9" s="2"/>
      <c r="Z9" s="2"/>
    </row>
    <row r="10" customFormat="false" ht="24" hidden="false" customHeight="true" outlineLevel="0" collapsed="false">
      <c r="A10" s="20" t="n">
        <v>9</v>
      </c>
      <c r="B10" s="24" t="n">
        <v>2568</v>
      </c>
      <c r="C10" s="22" t="s">
        <v>56</v>
      </c>
      <c r="D10" s="22" t="s">
        <v>57</v>
      </c>
      <c r="E10" s="22" t="s">
        <v>58</v>
      </c>
      <c r="F10" s="22" t="s">
        <v>59</v>
      </c>
      <c r="G10" s="23" t="s">
        <v>60</v>
      </c>
      <c r="H10" s="24" t="s">
        <v>84</v>
      </c>
      <c r="I10" s="25" t="n">
        <v>142000</v>
      </c>
      <c r="J10" s="24" t="s">
        <v>85</v>
      </c>
      <c r="K10" s="24" t="s">
        <v>63</v>
      </c>
      <c r="L10" s="24" t="s">
        <v>64</v>
      </c>
      <c r="M10" s="25" t="n">
        <v>142000</v>
      </c>
      <c r="N10" s="25" t="n">
        <v>142000</v>
      </c>
      <c r="O10" s="28" t="s">
        <v>86</v>
      </c>
      <c r="P10" s="27" t="s">
        <v>87</v>
      </c>
      <c r="Q10" s="24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4" hidden="false" customHeight="true" outlineLevel="0" collapsed="false">
      <c r="A11" s="20" t="n">
        <v>10</v>
      </c>
      <c r="B11" s="24" t="n">
        <v>2568</v>
      </c>
      <c r="C11" s="22" t="s">
        <v>56</v>
      </c>
      <c r="D11" s="22" t="s">
        <v>57</v>
      </c>
      <c r="E11" s="22" t="s">
        <v>58</v>
      </c>
      <c r="F11" s="22" t="s">
        <v>59</v>
      </c>
      <c r="G11" s="23" t="s">
        <v>60</v>
      </c>
      <c r="H11" s="24" t="s">
        <v>88</v>
      </c>
      <c r="I11" s="25" t="n">
        <v>3616</v>
      </c>
      <c r="J11" s="24" t="s">
        <v>62</v>
      </c>
      <c r="K11" s="24" t="s">
        <v>63</v>
      </c>
      <c r="L11" s="24" t="s">
        <v>64</v>
      </c>
      <c r="M11" s="25" t="n">
        <v>3616</v>
      </c>
      <c r="N11" s="25" t="n">
        <v>3616</v>
      </c>
      <c r="O11" s="28" t="s">
        <v>68</v>
      </c>
      <c r="P11" s="30" t="s">
        <v>72</v>
      </c>
      <c r="Q11" s="24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4" hidden="false" customHeight="true" outlineLevel="0" collapsed="false">
      <c r="A12" s="20" t="n">
        <v>11</v>
      </c>
      <c r="B12" s="24" t="n">
        <v>2568</v>
      </c>
      <c r="C12" s="22" t="s">
        <v>56</v>
      </c>
      <c r="D12" s="22" t="s">
        <v>57</v>
      </c>
      <c r="E12" s="22" t="s">
        <v>58</v>
      </c>
      <c r="F12" s="22" t="s">
        <v>59</v>
      </c>
      <c r="G12" s="23" t="s">
        <v>60</v>
      </c>
      <c r="H12" s="24" t="s">
        <v>89</v>
      </c>
      <c r="I12" s="25" t="n">
        <v>2503.8</v>
      </c>
      <c r="J12" s="24" t="s">
        <v>62</v>
      </c>
      <c r="K12" s="24" t="s">
        <v>63</v>
      </c>
      <c r="L12" s="24" t="s">
        <v>64</v>
      </c>
      <c r="M12" s="25" t="n">
        <v>2503.8</v>
      </c>
      <c r="N12" s="25" t="n">
        <v>2503.8</v>
      </c>
      <c r="O12" s="28" t="s">
        <v>90</v>
      </c>
      <c r="P12" s="30" t="s">
        <v>72</v>
      </c>
      <c r="Q12" s="24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4" hidden="false" customHeight="true" outlineLevel="0" collapsed="false">
      <c r="A13" s="20" t="n">
        <v>12</v>
      </c>
      <c r="B13" s="24" t="n">
        <v>2568</v>
      </c>
      <c r="C13" s="22" t="s">
        <v>56</v>
      </c>
      <c r="D13" s="22" t="s">
        <v>57</v>
      </c>
      <c r="E13" s="22" t="s">
        <v>58</v>
      </c>
      <c r="F13" s="22" t="s">
        <v>59</v>
      </c>
      <c r="G13" s="23" t="s">
        <v>60</v>
      </c>
      <c r="H13" s="24" t="s">
        <v>91</v>
      </c>
      <c r="I13" s="25" t="n">
        <v>4000</v>
      </c>
      <c r="J13" s="24" t="s">
        <v>62</v>
      </c>
      <c r="K13" s="24" t="s">
        <v>63</v>
      </c>
      <c r="L13" s="24" t="s">
        <v>64</v>
      </c>
      <c r="M13" s="25" t="n">
        <v>4000</v>
      </c>
      <c r="N13" s="25" t="n">
        <v>4000</v>
      </c>
      <c r="O13" s="28" t="s">
        <v>92</v>
      </c>
      <c r="P13" s="30" t="s">
        <v>72</v>
      </c>
      <c r="Q13" s="24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4" hidden="false" customHeight="true" outlineLevel="0" collapsed="false">
      <c r="A14" s="20" t="n">
        <v>13</v>
      </c>
      <c r="B14" s="24" t="n">
        <v>2568</v>
      </c>
      <c r="C14" s="22" t="s">
        <v>56</v>
      </c>
      <c r="D14" s="22" t="s">
        <v>57</v>
      </c>
      <c r="E14" s="22" t="s">
        <v>58</v>
      </c>
      <c r="F14" s="22" t="s">
        <v>59</v>
      </c>
      <c r="G14" s="23" t="s">
        <v>60</v>
      </c>
      <c r="H14" s="24" t="s">
        <v>93</v>
      </c>
      <c r="I14" s="25" t="n">
        <v>11108</v>
      </c>
      <c r="J14" s="24" t="s">
        <v>62</v>
      </c>
      <c r="K14" s="24" t="s">
        <v>63</v>
      </c>
      <c r="L14" s="24" t="s">
        <v>64</v>
      </c>
      <c r="M14" s="25" t="n">
        <v>11108</v>
      </c>
      <c r="N14" s="25" t="n">
        <v>11108</v>
      </c>
      <c r="O14" s="28" t="s">
        <v>68</v>
      </c>
      <c r="P14" s="27" t="s">
        <v>94</v>
      </c>
      <c r="Q14" s="24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4" hidden="false" customHeight="true" outlineLevel="0" collapsed="false">
      <c r="A15" s="20" t="n">
        <v>14</v>
      </c>
      <c r="B15" s="24" t="n">
        <v>2568</v>
      </c>
      <c r="C15" s="22" t="s">
        <v>56</v>
      </c>
      <c r="D15" s="22" t="s">
        <v>57</v>
      </c>
      <c r="E15" s="22" t="s">
        <v>58</v>
      </c>
      <c r="F15" s="22" t="s">
        <v>59</v>
      </c>
      <c r="G15" s="23" t="s">
        <v>60</v>
      </c>
      <c r="H15" s="24" t="s">
        <v>95</v>
      </c>
      <c r="I15" s="25" t="n">
        <v>56759.99</v>
      </c>
      <c r="J15" s="24" t="s">
        <v>62</v>
      </c>
      <c r="K15" s="24" t="s">
        <v>63</v>
      </c>
      <c r="L15" s="24" t="s">
        <v>64</v>
      </c>
      <c r="M15" s="25" t="n">
        <v>56759.99</v>
      </c>
      <c r="N15" s="25" t="n">
        <v>56759.99</v>
      </c>
      <c r="O15" s="28" t="s">
        <v>96</v>
      </c>
      <c r="P15" s="27" t="s">
        <v>97</v>
      </c>
      <c r="Q15" s="24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4" hidden="false" customHeight="true" outlineLevel="0" collapsed="false">
      <c r="A16" s="20" t="n">
        <v>15</v>
      </c>
      <c r="B16" s="24" t="n">
        <v>2568</v>
      </c>
      <c r="C16" s="22" t="s">
        <v>56</v>
      </c>
      <c r="D16" s="22" t="s">
        <v>57</v>
      </c>
      <c r="E16" s="22" t="s">
        <v>58</v>
      </c>
      <c r="F16" s="22" t="s">
        <v>59</v>
      </c>
      <c r="G16" s="23" t="s">
        <v>60</v>
      </c>
      <c r="H16" s="24" t="s">
        <v>98</v>
      </c>
      <c r="I16" s="25" t="n">
        <v>3000</v>
      </c>
      <c r="J16" s="24" t="s">
        <v>62</v>
      </c>
      <c r="K16" s="24" t="s">
        <v>63</v>
      </c>
      <c r="L16" s="24" t="s">
        <v>64</v>
      </c>
      <c r="M16" s="25" t="n">
        <v>3000</v>
      </c>
      <c r="N16" s="25" t="n">
        <v>3000</v>
      </c>
      <c r="O16" s="28" t="s">
        <v>99</v>
      </c>
      <c r="P16" s="30" t="s">
        <v>72</v>
      </c>
      <c r="Q16" s="24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4" hidden="false" customHeight="true" outlineLevel="0" collapsed="false">
      <c r="A17" s="20" t="n">
        <v>16</v>
      </c>
      <c r="B17" s="24" t="n">
        <v>2568</v>
      </c>
      <c r="C17" s="22" t="s">
        <v>56</v>
      </c>
      <c r="D17" s="22" t="s">
        <v>57</v>
      </c>
      <c r="E17" s="22" t="s">
        <v>58</v>
      </c>
      <c r="F17" s="22" t="s">
        <v>59</v>
      </c>
      <c r="G17" s="23" t="s">
        <v>60</v>
      </c>
      <c r="H17" s="24" t="s">
        <v>100</v>
      </c>
      <c r="I17" s="25" t="n">
        <v>57780</v>
      </c>
      <c r="J17" s="24" t="s">
        <v>62</v>
      </c>
      <c r="K17" s="24" t="s">
        <v>63</v>
      </c>
      <c r="L17" s="24" t="s">
        <v>64</v>
      </c>
      <c r="M17" s="25" t="n">
        <v>57780</v>
      </c>
      <c r="N17" s="25" t="n">
        <v>57780</v>
      </c>
      <c r="O17" s="28" t="s">
        <v>101</v>
      </c>
      <c r="P17" s="27" t="s">
        <v>102</v>
      </c>
      <c r="Q17" s="24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4" hidden="false" customHeight="true" outlineLevel="0" collapsed="false">
      <c r="A18" s="20" t="n">
        <v>17</v>
      </c>
      <c r="B18" s="24" t="n">
        <v>2568</v>
      </c>
      <c r="C18" s="22" t="s">
        <v>56</v>
      </c>
      <c r="D18" s="22" t="s">
        <v>57</v>
      </c>
      <c r="E18" s="22" t="s">
        <v>58</v>
      </c>
      <c r="F18" s="22" t="s">
        <v>59</v>
      </c>
      <c r="G18" s="23" t="s">
        <v>60</v>
      </c>
      <c r="H18" s="24" t="s">
        <v>103</v>
      </c>
      <c r="I18" s="25" t="n">
        <v>2000</v>
      </c>
      <c r="J18" s="24" t="s">
        <v>62</v>
      </c>
      <c r="K18" s="24" t="s">
        <v>63</v>
      </c>
      <c r="L18" s="24" t="s">
        <v>64</v>
      </c>
      <c r="M18" s="25" t="n">
        <v>2000</v>
      </c>
      <c r="N18" s="25" t="n">
        <v>2000</v>
      </c>
      <c r="O18" s="28" t="s">
        <v>104</v>
      </c>
      <c r="P18" s="30" t="s">
        <v>72</v>
      </c>
      <c r="Q18" s="24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4" hidden="false" customHeight="true" outlineLevel="0" collapsed="false">
      <c r="A19" s="20" t="n">
        <v>18</v>
      </c>
      <c r="B19" s="24" t="n">
        <v>2568</v>
      </c>
      <c r="C19" s="22" t="s">
        <v>56</v>
      </c>
      <c r="D19" s="22" t="s">
        <v>57</v>
      </c>
      <c r="E19" s="22" t="s">
        <v>58</v>
      </c>
      <c r="F19" s="22" t="s">
        <v>59</v>
      </c>
      <c r="G19" s="23" t="s">
        <v>60</v>
      </c>
      <c r="H19" s="24" t="s">
        <v>105</v>
      </c>
      <c r="I19" s="25" t="n">
        <v>2800</v>
      </c>
      <c r="J19" s="24" t="s">
        <v>62</v>
      </c>
      <c r="K19" s="24" t="s">
        <v>63</v>
      </c>
      <c r="L19" s="24" t="s">
        <v>64</v>
      </c>
      <c r="M19" s="25" t="n">
        <v>2800</v>
      </c>
      <c r="N19" s="25" t="n">
        <v>2800</v>
      </c>
      <c r="O19" s="28" t="s">
        <v>106</v>
      </c>
      <c r="P19" s="30" t="s">
        <v>72</v>
      </c>
      <c r="Q19" s="24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4" hidden="false" customHeight="true" outlineLevel="0" collapsed="false">
      <c r="A20" s="20" t="n">
        <v>19</v>
      </c>
      <c r="B20" s="24" t="n">
        <v>2568</v>
      </c>
      <c r="C20" s="22" t="s">
        <v>56</v>
      </c>
      <c r="D20" s="22" t="s">
        <v>57</v>
      </c>
      <c r="E20" s="22" t="s">
        <v>58</v>
      </c>
      <c r="F20" s="22" t="s">
        <v>59</v>
      </c>
      <c r="G20" s="23" t="s">
        <v>60</v>
      </c>
      <c r="H20" s="24" t="s">
        <v>107</v>
      </c>
      <c r="I20" s="25" t="n">
        <v>5000</v>
      </c>
      <c r="J20" s="24" t="s">
        <v>62</v>
      </c>
      <c r="K20" s="24" t="s">
        <v>63</v>
      </c>
      <c r="L20" s="24" t="s">
        <v>64</v>
      </c>
      <c r="M20" s="25" t="n">
        <v>5000</v>
      </c>
      <c r="N20" s="25" t="n">
        <v>5000</v>
      </c>
      <c r="O20" s="28" t="s">
        <v>108</v>
      </c>
      <c r="P20" s="27" t="s">
        <v>109</v>
      </c>
      <c r="Q20" s="24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4" hidden="false" customHeight="true" outlineLevel="0" collapsed="false">
      <c r="A21" s="20" t="n">
        <v>20</v>
      </c>
      <c r="B21" s="24" t="n">
        <v>2568</v>
      </c>
      <c r="C21" s="22" t="s">
        <v>56</v>
      </c>
      <c r="D21" s="22" t="s">
        <v>57</v>
      </c>
      <c r="E21" s="22" t="s">
        <v>58</v>
      </c>
      <c r="F21" s="22" t="s">
        <v>59</v>
      </c>
      <c r="G21" s="23" t="s">
        <v>60</v>
      </c>
      <c r="H21" s="24" t="s">
        <v>110</v>
      </c>
      <c r="I21" s="25" t="n">
        <v>5000</v>
      </c>
      <c r="J21" s="24" t="s">
        <v>62</v>
      </c>
      <c r="K21" s="24" t="s">
        <v>63</v>
      </c>
      <c r="L21" s="24" t="s">
        <v>64</v>
      </c>
      <c r="M21" s="25" t="n">
        <v>5000</v>
      </c>
      <c r="N21" s="25" t="n">
        <v>5000</v>
      </c>
      <c r="O21" s="28" t="s">
        <v>111</v>
      </c>
      <c r="P21" s="27" t="s">
        <v>112</v>
      </c>
      <c r="Q21" s="24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4" hidden="false" customHeight="true" outlineLevel="0" collapsed="false">
      <c r="A22" s="20" t="n">
        <v>21</v>
      </c>
      <c r="B22" s="24" t="n">
        <v>2568</v>
      </c>
      <c r="C22" s="22" t="s">
        <v>56</v>
      </c>
      <c r="D22" s="22" t="s">
        <v>57</v>
      </c>
      <c r="E22" s="22" t="s">
        <v>58</v>
      </c>
      <c r="F22" s="22" t="s">
        <v>59</v>
      </c>
      <c r="G22" s="23" t="s">
        <v>60</v>
      </c>
      <c r="H22" s="24" t="s">
        <v>113</v>
      </c>
      <c r="I22" s="25" t="n">
        <v>5000</v>
      </c>
      <c r="J22" s="24" t="s">
        <v>62</v>
      </c>
      <c r="K22" s="24" t="s">
        <v>63</v>
      </c>
      <c r="L22" s="24" t="s">
        <v>64</v>
      </c>
      <c r="M22" s="25" t="n">
        <v>5000</v>
      </c>
      <c r="N22" s="25" t="n">
        <v>5000</v>
      </c>
      <c r="O22" s="28" t="s">
        <v>114</v>
      </c>
      <c r="P22" s="27" t="s">
        <v>115</v>
      </c>
      <c r="Q22" s="24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4" hidden="false" customHeight="true" outlineLevel="0" collapsed="false">
      <c r="A23" s="20" t="n">
        <v>22</v>
      </c>
      <c r="B23" s="24" t="n">
        <v>2568</v>
      </c>
      <c r="C23" s="22" t="s">
        <v>56</v>
      </c>
      <c r="D23" s="22" t="s">
        <v>57</v>
      </c>
      <c r="E23" s="22" t="s">
        <v>58</v>
      </c>
      <c r="F23" s="22" t="s">
        <v>59</v>
      </c>
      <c r="G23" s="23" t="s">
        <v>60</v>
      </c>
      <c r="H23" s="24" t="s">
        <v>116</v>
      </c>
      <c r="I23" s="25" t="n">
        <v>5000</v>
      </c>
      <c r="J23" s="24" t="s">
        <v>62</v>
      </c>
      <c r="K23" s="24" t="s">
        <v>63</v>
      </c>
      <c r="L23" s="24" t="s">
        <v>64</v>
      </c>
      <c r="M23" s="25" t="n">
        <v>5000</v>
      </c>
      <c r="N23" s="25" t="n">
        <v>5000</v>
      </c>
      <c r="O23" s="26" t="s">
        <v>104</v>
      </c>
      <c r="P23" s="27" t="s">
        <v>117</v>
      </c>
      <c r="Q23" s="24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4" hidden="false" customHeight="true" outlineLevel="0" collapsed="false">
      <c r="A24" s="20" t="n">
        <v>23</v>
      </c>
      <c r="B24" s="24" t="n">
        <v>2568</v>
      </c>
      <c r="C24" s="22" t="s">
        <v>56</v>
      </c>
      <c r="D24" s="22" t="s">
        <v>57</v>
      </c>
      <c r="E24" s="22" t="s">
        <v>58</v>
      </c>
      <c r="F24" s="22" t="s">
        <v>59</v>
      </c>
      <c r="G24" s="23" t="s">
        <v>60</v>
      </c>
      <c r="H24" s="24" t="s">
        <v>118</v>
      </c>
      <c r="I24" s="25" t="n">
        <v>2100</v>
      </c>
      <c r="J24" s="24" t="s">
        <v>62</v>
      </c>
      <c r="K24" s="24" t="s">
        <v>63</v>
      </c>
      <c r="L24" s="24" t="s">
        <v>64</v>
      </c>
      <c r="M24" s="25" t="n">
        <v>2100</v>
      </c>
      <c r="N24" s="25" t="n">
        <v>2100</v>
      </c>
      <c r="O24" s="28" t="s">
        <v>104</v>
      </c>
      <c r="P24" s="30" t="s">
        <v>72</v>
      </c>
      <c r="Q24" s="24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4" hidden="false" customHeight="true" outlineLevel="0" collapsed="false">
      <c r="A25" s="20" t="n">
        <v>24</v>
      </c>
      <c r="B25" s="24" t="n">
        <v>2568</v>
      </c>
      <c r="C25" s="22" t="s">
        <v>56</v>
      </c>
      <c r="D25" s="22" t="s">
        <v>57</v>
      </c>
      <c r="E25" s="22" t="s">
        <v>58</v>
      </c>
      <c r="F25" s="22" t="s">
        <v>59</v>
      </c>
      <c r="G25" s="23" t="s">
        <v>60</v>
      </c>
      <c r="H25" s="24" t="s">
        <v>116</v>
      </c>
      <c r="I25" s="25" t="n">
        <v>5000</v>
      </c>
      <c r="J25" s="24" t="s">
        <v>62</v>
      </c>
      <c r="K25" s="24" t="s">
        <v>63</v>
      </c>
      <c r="L25" s="24" t="s">
        <v>64</v>
      </c>
      <c r="M25" s="25" t="n">
        <v>5000</v>
      </c>
      <c r="N25" s="25" t="n">
        <v>5000</v>
      </c>
      <c r="O25" s="26" t="s">
        <v>104</v>
      </c>
      <c r="P25" s="27" t="s">
        <v>119</v>
      </c>
      <c r="Q25" s="24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4" hidden="false" customHeight="true" outlineLevel="0" collapsed="false">
      <c r="A26" s="20" t="n">
        <v>25</v>
      </c>
      <c r="B26" s="24" t="n">
        <v>2568</v>
      </c>
      <c r="C26" s="22" t="s">
        <v>56</v>
      </c>
      <c r="D26" s="22" t="s">
        <v>57</v>
      </c>
      <c r="E26" s="22" t="s">
        <v>58</v>
      </c>
      <c r="F26" s="22" t="s">
        <v>59</v>
      </c>
      <c r="G26" s="23" t="s">
        <v>60</v>
      </c>
      <c r="H26" s="24" t="s">
        <v>120</v>
      </c>
      <c r="I26" s="25" t="n">
        <v>2500</v>
      </c>
      <c r="J26" s="24" t="s">
        <v>62</v>
      </c>
      <c r="K26" s="24" t="s">
        <v>63</v>
      </c>
      <c r="L26" s="24" t="s">
        <v>64</v>
      </c>
      <c r="M26" s="25" t="n">
        <v>2500</v>
      </c>
      <c r="N26" s="25" t="n">
        <v>2500</v>
      </c>
      <c r="O26" s="28" t="s">
        <v>121</v>
      </c>
      <c r="P26" s="30" t="s">
        <v>72</v>
      </c>
      <c r="Q26" s="24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4" hidden="false" customHeight="true" outlineLevel="0" collapsed="false">
      <c r="A27" s="20" t="n">
        <v>26</v>
      </c>
      <c r="B27" s="24" t="n">
        <v>2568</v>
      </c>
      <c r="C27" s="22" t="s">
        <v>56</v>
      </c>
      <c r="D27" s="22" t="s">
        <v>57</v>
      </c>
      <c r="E27" s="22" t="s">
        <v>58</v>
      </c>
      <c r="F27" s="22" t="s">
        <v>59</v>
      </c>
      <c r="G27" s="23" t="s">
        <v>60</v>
      </c>
      <c r="H27" s="24" t="s">
        <v>122</v>
      </c>
      <c r="I27" s="25" t="n">
        <v>28000</v>
      </c>
      <c r="J27" s="24" t="s">
        <v>62</v>
      </c>
      <c r="K27" s="24" t="s">
        <v>63</v>
      </c>
      <c r="L27" s="24" t="s">
        <v>64</v>
      </c>
      <c r="M27" s="25" t="n">
        <v>28000</v>
      </c>
      <c r="N27" s="25" t="n">
        <v>28000</v>
      </c>
      <c r="O27" s="28" t="s">
        <v>123</v>
      </c>
      <c r="P27" s="27" t="s">
        <v>124</v>
      </c>
      <c r="Q27" s="24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4" hidden="false" customHeight="true" outlineLevel="0" collapsed="false">
      <c r="A28" s="20" t="n">
        <v>27</v>
      </c>
      <c r="B28" s="24" t="n">
        <v>2568</v>
      </c>
      <c r="C28" s="22" t="s">
        <v>56</v>
      </c>
      <c r="D28" s="22" t="s">
        <v>57</v>
      </c>
      <c r="E28" s="22" t="s">
        <v>58</v>
      </c>
      <c r="F28" s="22" t="s">
        <v>59</v>
      </c>
      <c r="G28" s="23" t="s">
        <v>60</v>
      </c>
      <c r="H28" s="24" t="s">
        <v>125</v>
      </c>
      <c r="I28" s="25" t="n">
        <v>10185</v>
      </c>
      <c r="J28" s="24" t="s">
        <v>62</v>
      </c>
      <c r="K28" s="24" t="s">
        <v>63</v>
      </c>
      <c r="L28" s="24" t="s">
        <v>64</v>
      </c>
      <c r="M28" s="25" t="n">
        <v>10185</v>
      </c>
      <c r="N28" s="25" t="n">
        <v>10185</v>
      </c>
      <c r="O28" s="28" t="s">
        <v>68</v>
      </c>
      <c r="P28" s="27" t="s">
        <v>126</v>
      </c>
      <c r="Q28" s="24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4" hidden="false" customHeight="true" outlineLevel="0" collapsed="false">
      <c r="A29" s="20" t="n">
        <v>28</v>
      </c>
      <c r="B29" s="24" t="n">
        <v>2568</v>
      </c>
      <c r="C29" s="22" t="s">
        <v>56</v>
      </c>
      <c r="D29" s="22" t="s">
        <v>57</v>
      </c>
      <c r="E29" s="22" t="s">
        <v>58</v>
      </c>
      <c r="F29" s="22" t="s">
        <v>59</v>
      </c>
      <c r="G29" s="23" t="s">
        <v>60</v>
      </c>
      <c r="H29" s="24" t="s">
        <v>127</v>
      </c>
      <c r="I29" s="25" t="n">
        <v>93500</v>
      </c>
      <c r="J29" s="24" t="s">
        <v>62</v>
      </c>
      <c r="K29" s="24" t="s">
        <v>63</v>
      </c>
      <c r="L29" s="24" t="s">
        <v>64</v>
      </c>
      <c r="M29" s="25" t="n">
        <v>93500</v>
      </c>
      <c r="N29" s="25" t="n">
        <v>93500</v>
      </c>
      <c r="O29" s="28" t="s">
        <v>128</v>
      </c>
      <c r="P29" s="27" t="s">
        <v>129</v>
      </c>
      <c r="Q29" s="24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4" hidden="false" customHeight="true" outlineLevel="0" collapsed="false">
      <c r="A30" s="20" t="n">
        <v>29</v>
      </c>
      <c r="B30" s="24" t="n">
        <v>2568</v>
      </c>
      <c r="C30" s="22" t="s">
        <v>56</v>
      </c>
      <c r="D30" s="22" t="s">
        <v>57</v>
      </c>
      <c r="E30" s="22" t="s">
        <v>58</v>
      </c>
      <c r="F30" s="22" t="s">
        <v>59</v>
      </c>
      <c r="G30" s="23" t="s">
        <v>60</v>
      </c>
      <c r="H30" s="24" t="s">
        <v>130</v>
      </c>
      <c r="I30" s="25" t="n">
        <v>23400</v>
      </c>
      <c r="J30" s="24" t="s">
        <v>62</v>
      </c>
      <c r="K30" s="24" t="s">
        <v>63</v>
      </c>
      <c r="L30" s="24" t="s">
        <v>64</v>
      </c>
      <c r="M30" s="25" t="n">
        <v>23400</v>
      </c>
      <c r="N30" s="25" t="n">
        <v>23400</v>
      </c>
      <c r="O30" s="28" t="s">
        <v>131</v>
      </c>
      <c r="P30" s="27" t="s">
        <v>132</v>
      </c>
      <c r="Q30" s="24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4" hidden="false" customHeight="true" outlineLevel="0" collapsed="false">
      <c r="A31" s="20" t="n">
        <v>30</v>
      </c>
      <c r="B31" s="24" t="n">
        <v>2568</v>
      </c>
      <c r="C31" s="22" t="s">
        <v>56</v>
      </c>
      <c r="D31" s="22" t="s">
        <v>57</v>
      </c>
      <c r="E31" s="22" t="s">
        <v>58</v>
      </c>
      <c r="F31" s="22" t="s">
        <v>59</v>
      </c>
      <c r="G31" s="23" t="s">
        <v>60</v>
      </c>
      <c r="H31" s="24" t="s">
        <v>133</v>
      </c>
      <c r="I31" s="25" t="n">
        <v>17000</v>
      </c>
      <c r="J31" s="24" t="s">
        <v>62</v>
      </c>
      <c r="K31" s="24" t="s">
        <v>63</v>
      </c>
      <c r="L31" s="24" t="s">
        <v>64</v>
      </c>
      <c r="M31" s="25" t="n">
        <v>17000</v>
      </c>
      <c r="N31" s="25" t="n">
        <v>17000</v>
      </c>
      <c r="O31" s="28" t="s">
        <v>134</v>
      </c>
      <c r="P31" s="29" t="n">
        <v>68079204275</v>
      </c>
      <c r="Q31" s="24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4" hidden="false" customHeight="true" outlineLevel="0" collapsed="false">
      <c r="A32" s="20" t="n">
        <v>31</v>
      </c>
      <c r="B32" s="24" t="n">
        <v>2568</v>
      </c>
      <c r="C32" s="22" t="s">
        <v>56</v>
      </c>
      <c r="D32" s="22" t="s">
        <v>57</v>
      </c>
      <c r="E32" s="22" t="s">
        <v>58</v>
      </c>
      <c r="F32" s="22" t="s">
        <v>59</v>
      </c>
      <c r="G32" s="23" t="s">
        <v>60</v>
      </c>
      <c r="H32" s="24" t="s">
        <v>135</v>
      </c>
      <c r="I32" s="25" t="n">
        <v>5000</v>
      </c>
      <c r="J32" s="24" t="s">
        <v>62</v>
      </c>
      <c r="K32" s="24" t="s">
        <v>63</v>
      </c>
      <c r="L32" s="24" t="s">
        <v>64</v>
      </c>
      <c r="M32" s="25" t="n">
        <v>5000</v>
      </c>
      <c r="N32" s="25" t="n">
        <v>5000</v>
      </c>
      <c r="O32" s="28" t="s">
        <v>136</v>
      </c>
      <c r="P32" s="27" t="s">
        <v>137</v>
      </c>
      <c r="Q32" s="24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4" hidden="false" customHeight="true" outlineLevel="0" collapsed="false">
      <c r="A33" s="20" t="n">
        <v>32</v>
      </c>
      <c r="B33" s="24" t="n">
        <v>2568</v>
      </c>
      <c r="C33" s="22" t="s">
        <v>56</v>
      </c>
      <c r="D33" s="22" t="s">
        <v>57</v>
      </c>
      <c r="E33" s="22" t="s">
        <v>58</v>
      </c>
      <c r="F33" s="22" t="s">
        <v>59</v>
      </c>
      <c r="G33" s="23" t="s">
        <v>60</v>
      </c>
      <c r="H33" s="24" t="s">
        <v>138</v>
      </c>
      <c r="I33" s="25" t="n">
        <v>8000</v>
      </c>
      <c r="J33" s="24" t="s">
        <v>62</v>
      </c>
      <c r="K33" s="24" t="s">
        <v>63</v>
      </c>
      <c r="L33" s="24" t="s">
        <v>64</v>
      </c>
      <c r="M33" s="25" t="n">
        <v>8000</v>
      </c>
      <c r="N33" s="25" t="n">
        <v>8000</v>
      </c>
      <c r="O33" s="28" t="s">
        <v>123</v>
      </c>
      <c r="P33" s="27" t="s">
        <v>139</v>
      </c>
      <c r="Q33" s="24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4" hidden="false" customHeight="true" outlineLevel="0" collapsed="false">
      <c r="A34" s="20" t="n">
        <v>33</v>
      </c>
      <c r="B34" s="24" t="n">
        <v>2568</v>
      </c>
      <c r="C34" s="22" t="s">
        <v>56</v>
      </c>
      <c r="D34" s="22" t="s">
        <v>57</v>
      </c>
      <c r="E34" s="22" t="s">
        <v>58</v>
      </c>
      <c r="F34" s="22" t="s">
        <v>59</v>
      </c>
      <c r="G34" s="23" t="s">
        <v>60</v>
      </c>
      <c r="H34" s="24" t="s">
        <v>140</v>
      </c>
      <c r="I34" s="25" t="n">
        <v>9600</v>
      </c>
      <c r="J34" s="24" t="s">
        <v>62</v>
      </c>
      <c r="K34" s="24" t="s">
        <v>63</v>
      </c>
      <c r="L34" s="24" t="s">
        <v>64</v>
      </c>
      <c r="M34" s="25" t="n">
        <v>9600</v>
      </c>
      <c r="N34" s="25" t="n">
        <v>9600</v>
      </c>
      <c r="O34" s="28" t="s">
        <v>141</v>
      </c>
      <c r="P34" s="27" t="s">
        <v>142</v>
      </c>
      <c r="Q34" s="24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4" hidden="false" customHeight="true" outlineLevel="0" collapsed="false">
      <c r="A35" s="20" t="n">
        <v>34</v>
      </c>
      <c r="B35" s="24" t="n">
        <v>2568</v>
      </c>
      <c r="C35" s="22" t="s">
        <v>56</v>
      </c>
      <c r="D35" s="22" t="s">
        <v>57</v>
      </c>
      <c r="E35" s="22" t="s">
        <v>58</v>
      </c>
      <c r="F35" s="22" t="s">
        <v>59</v>
      </c>
      <c r="G35" s="23" t="s">
        <v>60</v>
      </c>
      <c r="H35" s="24" t="s">
        <v>143</v>
      </c>
      <c r="I35" s="25" t="n">
        <v>3160</v>
      </c>
      <c r="J35" s="24" t="s">
        <v>62</v>
      </c>
      <c r="K35" s="24" t="s">
        <v>63</v>
      </c>
      <c r="L35" s="24" t="s">
        <v>64</v>
      </c>
      <c r="M35" s="25" t="n">
        <v>3160</v>
      </c>
      <c r="N35" s="25" t="n">
        <v>3160</v>
      </c>
      <c r="O35" s="31" t="s">
        <v>144</v>
      </c>
      <c r="P35" s="30" t="s">
        <v>72</v>
      </c>
      <c r="Q35" s="24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4" hidden="false" customHeight="true" outlineLevel="0" collapsed="false">
      <c r="A36" s="20" t="n">
        <v>35</v>
      </c>
      <c r="B36" s="24" t="n">
        <v>2568</v>
      </c>
      <c r="C36" s="22" t="s">
        <v>56</v>
      </c>
      <c r="D36" s="22" t="s">
        <v>57</v>
      </c>
      <c r="E36" s="22" t="s">
        <v>58</v>
      </c>
      <c r="F36" s="22" t="s">
        <v>59</v>
      </c>
      <c r="G36" s="23" t="s">
        <v>60</v>
      </c>
      <c r="H36" s="24" t="s">
        <v>145</v>
      </c>
      <c r="I36" s="25" t="n">
        <v>6500</v>
      </c>
      <c r="J36" s="24" t="s">
        <v>62</v>
      </c>
      <c r="K36" s="24" t="s">
        <v>63</v>
      </c>
      <c r="L36" s="24" t="s">
        <v>64</v>
      </c>
      <c r="M36" s="25" t="n">
        <v>6500</v>
      </c>
      <c r="N36" s="25" t="n">
        <v>6500</v>
      </c>
      <c r="O36" s="31" t="s">
        <v>146</v>
      </c>
      <c r="P36" s="27" t="s">
        <v>147</v>
      </c>
      <c r="Q36" s="24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4" hidden="false" customHeight="true" outlineLevel="0" collapsed="false">
      <c r="A37" s="20" t="n">
        <v>36</v>
      </c>
      <c r="B37" s="24" t="n">
        <v>2568</v>
      </c>
      <c r="C37" s="22" t="s">
        <v>56</v>
      </c>
      <c r="D37" s="22" t="s">
        <v>57</v>
      </c>
      <c r="E37" s="22" t="s">
        <v>58</v>
      </c>
      <c r="F37" s="22" t="s">
        <v>59</v>
      </c>
      <c r="G37" s="23" t="s">
        <v>60</v>
      </c>
      <c r="H37" s="24" t="s">
        <v>148</v>
      </c>
      <c r="I37" s="25" t="n">
        <v>24120.06</v>
      </c>
      <c r="J37" s="24" t="s">
        <v>62</v>
      </c>
      <c r="K37" s="24" t="s">
        <v>63</v>
      </c>
      <c r="L37" s="24" t="s">
        <v>64</v>
      </c>
      <c r="M37" s="25" t="n">
        <v>24120.06</v>
      </c>
      <c r="N37" s="25" t="n">
        <v>24120.06</v>
      </c>
      <c r="O37" s="28" t="s">
        <v>68</v>
      </c>
      <c r="P37" s="27" t="s">
        <v>149</v>
      </c>
      <c r="Q37" s="24"/>
      <c r="R37" s="2"/>
      <c r="S37" s="2"/>
      <c r="T37" s="2"/>
      <c r="U37" s="2"/>
      <c r="V37" s="2"/>
      <c r="W37" s="2"/>
      <c r="X37" s="2"/>
      <c r="Y37" s="2"/>
      <c r="Z37" s="2"/>
    </row>
    <row r="38" s="32" customFormat="true" ht="24" hidden="false" customHeight="true" outlineLevel="0" collapsed="false">
      <c r="A38" s="20" t="n">
        <v>37</v>
      </c>
      <c r="B38" s="24" t="n">
        <v>2568</v>
      </c>
      <c r="C38" s="24" t="s">
        <v>150</v>
      </c>
      <c r="D38" s="24" t="s">
        <v>57</v>
      </c>
      <c r="E38" s="24" t="s">
        <v>58</v>
      </c>
      <c r="F38" s="24" t="s">
        <v>59</v>
      </c>
      <c r="G38" s="23" t="s">
        <v>60</v>
      </c>
      <c r="H38" s="24" t="s">
        <v>151</v>
      </c>
      <c r="I38" s="25" t="n">
        <v>2088</v>
      </c>
      <c r="J38" s="24" t="s">
        <v>62</v>
      </c>
      <c r="K38" s="24" t="s">
        <v>63</v>
      </c>
      <c r="L38" s="24" t="s">
        <v>64</v>
      </c>
      <c r="M38" s="25" t="n">
        <v>2088</v>
      </c>
      <c r="N38" s="25" t="n">
        <v>2088</v>
      </c>
      <c r="O38" s="28" t="s">
        <v>68</v>
      </c>
      <c r="P38" s="30" t="s">
        <v>72</v>
      </c>
      <c r="Q38" s="24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4" hidden="false" customHeight="true" outlineLevel="0" collapsed="false">
      <c r="A39" s="20" t="n">
        <v>38</v>
      </c>
      <c r="B39" s="24" t="n">
        <v>2568</v>
      </c>
      <c r="C39" s="22" t="s">
        <v>56</v>
      </c>
      <c r="D39" s="22" t="s">
        <v>57</v>
      </c>
      <c r="E39" s="22" t="s">
        <v>58</v>
      </c>
      <c r="F39" s="22" t="s">
        <v>59</v>
      </c>
      <c r="G39" s="23" t="s">
        <v>60</v>
      </c>
      <c r="H39" s="24" t="s">
        <v>152</v>
      </c>
      <c r="I39" s="25" t="n">
        <v>820</v>
      </c>
      <c r="J39" s="24" t="s">
        <v>62</v>
      </c>
      <c r="K39" s="24" t="s">
        <v>63</v>
      </c>
      <c r="L39" s="24" t="s">
        <v>64</v>
      </c>
      <c r="M39" s="25" t="n">
        <v>820</v>
      </c>
      <c r="N39" s="25" t="n">
        <v>820</v>
      </c>
      <c r="O39" s="28" t="s">
        <v>153</v>
      </c>
      <c r="P39" s="30" t="s">
        <v>72</v>
      </c>
      <c r="Q39" s="24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4" hidden="false" customHeight="true" outlineLevel="0" collapsed="false">
      <c r="A40" s="20" t="n">
        <v>39</v>
      </c>
      <c r="B40" s="24" t="n">
        <v>2568</v>
      </c>
      <c r="C40" s="22" t="s">
        <v>56</v>
      </c>
      <c r="D40" s="22" t="s">
        <v>57</v>
      </c>
      <c r="E40" s="22" t="s">
        <v>58</v>
      </c>
      <c r="F40" s="22" t="s">
        <v>59</v>
      </c>
      <c r="G40" s="23" t="s">
        <v>60</v>
      </c>
      <c r="H40" s="24" t="s">
        <v>88</v>
      </c>
      <c r="I40" s="25" t="n">
        <v>2970</v>
      </c>
      <c r="J40" s="24" t="s">
        <v>62</v>
      </c>
      <c r="K40" s="24" t="s">
        <v>63</v>
      </c>
      <c r="L40" s="24" t="s">
        <v>64</v>
      </c>
      <c r="M40" s="25" t="n">
        <v>2970</v>
      </c>
      <c r="N40" s="25" t="n">
        <v>2970</v>
      </c>
      <c r="O40" s="28" t="s">
        <v>154</v>
      </c>
      <c r="P40" s="30" t="s">
        <v>72</v>
      </c>
      <c r="Q40" s="24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4" hidden="false" customHeight="true" outlineLevel="0" collapsed="false">
      <c r="A41" s="20" t="n">
        <v>40</v>
      </c>
      <c r="B41" s="24" t="n">
        <v>2568</v>
      </c>
      <c r="C41" s="22" t="s">
        <v>56</v>
      </c>
      <c r="D41" s="22" t="s">
        <v>57</v>
      </c>
      <c r="E41" s="22" t="s">
        <v>58</v>
      </c>
      <c r="F41" s="22" t="s">
        <v>59</v>
      </c>
      <c r="G41" s="23" t="s">
        <v>60</v>
      </c>
      <c r="H41" s="24" t="s">
        <v>155</v>
      </c>
      <c r="I41" s="25" t="n">
        <v>150</v>
      </c>
      <c r="J41" s="24" t="s">
        <v>62</v>
      </c>
      <c r="K41" s="24" t="s">
        <v>63</v>
      </c>
      <c r="L41" s="24" t="s">
        <v>64</v>
      </c>
      <c r="M41" s="25" t="n">
        <v>150</v>
      </c>
      <c r="N41" s="25" t="n">
        <v>150</v>
      </c>
      <c r="O41" s="28" t="s">
        <v>156</v>
      </c>
      <c r="P41" s="30" t="s">
        <v>72</v>
      </c>
      <c r="Q41" s="24"/>
      <c r="R41" s="2"/>
      <c r="S41" s="2"/>
      <c r="T41" s="2"/>
      <c r="U41" s="2"/>
      <c r="V41" s="2"/>
      <c r="W41" s="2"/>
      <c r="X41" s="2"/>
      <c r="Y41" s="2"/>
      <c r="Z41" s="2"/>
    </row>
    <row r="42" s="35" customFormat="true" ht="24" hidden="false" customHeight="true" outlineLevel="0" collapsed="false">
      <c r="A42" s="20" t="n">
        <v>41</v>
      </c>
      <c r="B42" s="24" t="n">
        <v>2568</v>
      </c>
      <c r="C42" s="24" t="s">
        <v>150</v>
      </c>
      <c r="D42" s="24" t="s">
        <v>57</v>
      </c>
      <c r="E42" s="24" t="s">
        <v>58</v>
      </c>
      <c r="F42" s="24" t="s">
        <v>59</v>
      </c>
      <c r="G42" s="23" t="s">
        <v>60</v>
      </c>
      <c r="H42" s="24" t="s">
        <v>157</v>
      </c>
      <c r="I42" s="25" t="n">
        <v>3170</v>
      </c>
      <c r="J42" s="24" t="s">
        <v>62</v>
      </c>
      <c r="K42" s="24" t="s">
        <v>63</v>
      </c>
      <c r="L42" s="24" t="s">
        <v>64</v>
      </c>
      <c r="M42" s="25" t="n">
        <v>3170</v>
      </c>
      <c r="N42" s="25" t="n">
        <v>3170</v>
      </c>
      <c r="O42" s="31" t="s">
        <v>158</v>
      </c>
      <c r="P42" s="30" t="s">
        <v>72</v>
      </c>
      <c r="Q42" s="33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24" hidden="false" customHeight="true" outlineLevel="0" collapsed="false">
      <c r="A43" s="20" t="n">
        <v>42</v>
      </c>
      <c r="B43" s="24" t="n">
        <v>2568</v>
      </c>
      <c r="C43" s="22" t="s">
        <v>56</v>
      </c>
      <c r="D43" s="22" t="s">
        <v>57</v>
      </c>
      <c r="E43" s="22" t="s">
        <v>58</v>
      </c>
      <c r="F43" s="22" t="s">
        <v>59</v>
      </c>
      <c r="G43" s="23" t="s">
        <v>60</v>
      </c>
      <c r="H43" s="24" t="s">
        <v>159</v>
      </c>
      <c r="I43" s="25" t="n">
        <v>6940</v>
      </c>
      <c r="J43" s="24" t="s">
        <v>62</v>
      </c>
      <c r="K43" s="24" t="s">
        <v>63</v>
      </c>
      <c r="L43" s="24" t="s">
        <v>64</v>
      </c>
      <c r="M43" s="25" t="n">
        <v>6940</v>
      </c>
      <c r="N43" s="25" t="n">
        <v>6940</v>
      </c>
      <c r="O43" s="28" t="s">
        <v>71</v>
      </c>
      <c r="P43" s="29" t="n">
        <v>68079211528</v>
      </c>
      <c r="Q43" s="24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4" hidden="false" customHeight="true" outlineLevel="0" collapsed="false">
      <c r="A44" s="20" t="n">
        <v>43</v>
      </c>
      <c r="B44" s="24" t="n">
        <v>2568</v>
      </c>
      <c r="C44" s="22" t="s">
        <v>56</v>
      </c>
      <c r="D44" s="22" t="s">
        <v>57</v>
      </c>
      <c r="E44" s="22" t="s">
        <v>58</v>
      </c>
      <c r="F44" s="22" t="s">
        <v>59</v>
      </c>
      <c r="G44" s="23" t="s">
        <v>60</v>
      </c>
      <c r="H44" s="24" t="s">
        <v>160</v>
      </c>
      <c r="I44" s="25" t="n">
        <v>42000</v>
      </c>
      <c r="J44" s="24" t="s">
        <v>62</v>
      </c>
      <c r="K44" s="24" t="s">
        <v>63</v>
      </c>
      <c r="L44" s="24" t="s">
        <v>64</v>
      </c>
      <c r="M44" s="25" t="n">
        <v>42000</v>
      </c>
      <c r="N44" s="25" t="n">
        <v>42000</v>
      </c>
      <c r="O44" s="28" t="s">
        <v>161</v>
      </c>
      <c r="P44" s="27" t="s">
        <v>162</v>
      </c>
      <c r="Q44" s="24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4" hidden="false" customHeight="true" outlineLevel="0" collapsed="false">
      <c r="A45" s="20" t="n">
        <v>44</v>
      </c>
      <c r="B45" s="24" t="n">
        <v>2568</v>
      </c>
      <c r="C45" s="22" t="s">
        <v>56</v>
      </c>
      <c r="D45" s="22" t="s">
        <v>57</v>
      </c>
      <c r="E45" s="22" t="s">
        <v>58</v>
      </c>
      <c r="F45" s="22" t="s">
        <v>59</v>
      </c>
      <c r="G45" s="23" t="s">
        <v>60</v>
      </c>
      <c r="H45" s="24" t="s">
        <v>163</v>
      </c>
      <c r="I45" s="25" t="n">
        <v>2390</v>
      </c>
      <c r="J45" s="24" t="s">
        <v>62</v>
      </c>
      <c r="K45" s="24" t="s">
        <v>63</v>
      </c>
      <c r="L45" s="24" t="s">
        <v>64</v>
      </c>
      <c r="M45" s="25" t="n">
        <v>2390</v>
      </c>
      <c r="N45" s="25" t="n">
        <v>2390</v>
      </c>
      <c r="O45" s="28" t="s">
        <v>68</v>
      </c>
      <c r="P45" s="30" t="s">
        <v>72</v>
      </c>
      <c r="Q45" s="24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4" hidden="false" customHeight="true" outlineLevel="0" collapsed="false">
      <c r="A46" s="20" t="n">
        <v>45</v>
      </c>
      <c r="B46" s="24" t="n">
        <v>2568</v>
      </c>
      <c r="C46" s="22" t="s">
        <v>56</v>
      </c>
      <c r="D46" s="22" t="s">
        <v>57</v>
      </c>
      <c r="E46" s="22" t="s">
        <v>58</v>
      </c>
      <c r="F46" s="22" t="s">
        <v>59</v>
      </c>
      <c r="G46" s="23" t="s">
        <v>60</v>
      </c>
      <c r="H46" s="24" t="s">
        <v>164</v>
      </c>
      <c r="I46" s="25" t="n">
        <v>17160</v>
      </c>
      <c r="J46" s="24" t="s">
        <v>62</v>
      </c>
      <c r="K46" s="24" t="s">
        <v>63</v>
      </c>
      <c r="L46" s="24" t="s">
        <v>64</v>
      </c>
      <c r="M46" s="25" t="n">
        <v>17160</v>
      </c>
      <c r="N46" s="25" t="n">
        <v>17160</v>
      </c>
      <c r="O46" s="31" t="s">
        <v>165</v>
      </c>
      <c r="P46" s="27" t="s">
        <v>166</v>
      </c>
      <c r="Q46" s="24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4" hidden="false" customHeight="true" outlineLevel="0" collapsed="false">
      <c r="A47" s="20" t="n">
        <v>46</v>
      </c>
      <c r="B47" s="24" t="n">
        <v>2568</v>
      </c>
      <c r="C47" s="22" t="s">
        <v>56</v>
      </c>
      <c r="D47" s="22" t="s">
        <v>57</v>
      </c>
      <c r="E47" s="22" t="s">
        <v>58</v>
      </c>
      <c r="F47" s="22" t="s">
        <v>59</v>
      </c>
      <c r="G47" s="23" t="s">
        <v>60</v>
      </c>
      <c r="H47" s="24" t="s">
        <v>167</v>
      </c>
      <c r="I47" s="25" t="n">
        <v>2000</v>
      </c>
      <c r="J47" s="24" t="s">
        <v>62</v>
      </c>
      <c r="K47" s="24" t="s">
        <v>63</v>
      </c>
      <c r="L47" s="24" t="s">
        <v>64</v>
      </c>
      <c r="M47" s="25" t="n">
        <v>2000</v>
      </c>
      <c r="N47" s="25" t="n">
        <v>2000</v>
      </c>
      <c r="O47" s="28" t="s">
        <v>168</v>
      </c>
      <c r="P47" s="30" t="s">
        <v>72</v>
      </c>
      <c r="Q47" s="24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4" hidden="false" customHeight="true" outlineLevel="0" collapsed="false">
      <c r="A48" s="20" t="n">
        <v>47</v>
      </c>
      <c r="B48" s="24" t="n">
        <v>2568</v>
      </c>
      <c r="C48" s="22" t="s">
        <v>56</v>
      </c>
      <c r="D48" s="22" t="s">
        <v>57</v>
      </c>
      <c r="E48" s="22" t="s">
        <v>58</v>
      </c>
      <c r="F48" s="22" t="s">
        <v>59</v>
      </c>
      <c r="G48" s="23" t="s">
        <v>60</v>
      </c>
      <c r="H48" s="24" t="s">
        <v>125</v>
      </c>
      <c r="I48" s="25" t="n">
        <v>2340</v>
      </c>
      <c r="J48" s="24" t="s">
        <v>62</v>
      </c>
      <c r="K48" s="24" t="s">
        <v>63</v>
      </c>
      <c r="L48" s="24" t="s">
        <v>64</v>
      </c>
      <c r="M48" s="25" t="n">
        <v>2340</v>
      </c>
      <c r="N48" s="25" t="n">
        <v>2340</v>
      </c>
      <c r="O48" s="28" t="s">
        <v>169</v>
      </c>
      <c r="P48" s="30" t="s">
        <v>72</v>
      </c>
      <c r="Q48" s="24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4" hidden="false" customHeight="true" outlineLevel="0" collapsed="false">
      <c r="A49" s="20" t="n">
        <v>48</v>
      </c>
      <c r="B49" s="24" t="n">
        <v>2568</v>
      </c>
      <c r="C49" s="22" t="s">
        <v>56</v>
      </c>
      <c r="D49" s="22" t="s">
        <v>57</v>
      </c>
      <c r="E49" s="22" t="s">
        <v>58</v>
      </c>
      <c r="F49" s="22" t="s">
        <v>59</v>
      </c>
      <c r="G49" s="23" t="s">
        <v>60</v>
      </c>
      <c r="H49" s="24" t="s">
        <v>125</v>
      </c>
      <c r="I49" s="25" t="n">
        <v>29696.78</v>
      </c>
      <c r="J49" s="24" t="s">
        <v>62</v>
      </c>
      <c r="K49" s="24" t="s">
        <v>63</v>
      </c>
      <c r="L49" s="24" t="s">
        <v>64</v>
      </c>
      <c r="M49" s="25" t="n">
        <v>29696.78</v>
      </c>
      <c r="N49" s="25" t="n">
        <v>29696.78</v>
      </c>
      <c r="O49" s="28" t="s">
        <v>170</v>
      </c>
      <c r="P49" s="27" t="s">
        <v>171</v>
      </c>
      <c r="Q49" s="24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4" hidden="false" customHeight="true" outlineLevel="0" collapsed="false">
      <c r="A50" s="20" t="n">
        <v>49</v>
      </c>
      <c r="B50" s="24" t="n">
        <v>2568</v>
      </c>
      <c r="C50" s="22" t="s">
        <v>56</v>
      </c>
      <c r="D50" s="22" t="s">
        <v>57</v>
      </c>
      <c r="E50" s="22" t="s">
        <v>58</v>
      </c>
      <c r="F50" s="22" t="s">
        <v>59</v>
      </c>
      <c r="G50" s="23" t="s">
        <v>60</v>
      </c>
      <c r="H50" s="24" t="s">
        <v>125</v>
      </c>
      <c r="I50" s="25" t="n">
        <v>1354</v>
      </c>
      <c r="J50" s="24" t="s">
        <v>62</v>
      </c>
      <c r="K50" s="24" t="s">
        <v>63</v>
      </c>
      <c r="L50" s="24" t="s">
        <v>64</v>
      </c>
      <c r="M50" s="25" t="n">
        <v>1354</v>
      </c>
      <c r="N50" s="25" t="n">
        <v>1354</v>
      </c>
      <c r="O50" s="28" t="s">
        <v>172</v>
      </c>
      <c r="P50" s="30" t="s">
        <v>72</v>
      </c>
      <c r="Q50" s="24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4" hidden="false" customHeight="true" outlineLevel="0" collapsed="false">
      <c r="A51" s="20" t="n">
        <v>50</v>
      </c>
      <c r="B51" s="24" t="n">
        <v>2568</v>
      </c>
      <c r="C51" s="22" t="s">
        <v>56</v>
      </c>
      <c r="D51" s="22" t="s">
        <v>57</v>
      </c>
      <c r="E51" s="22" t="s">
        <v>58</v>
      </c>
      <c r="F51" s="22" t="s">
        <v>59</v>
      </c>
      <c r="G51" s="23" t="s">
        <v>60</v>
      </c>
      <c r="H51" s="24" t="s">
        <v>125</v>
      </c>
      <c r="I51" s="25" t="n">
        <v>540</v>
      </c>
      <c r="J51" s="24" t="s">
        <v>62</v>
      </c>
      <c r="K51" s="24" t="s">
        <v>63</v>
      </c>
      <c r="L51" s="24" t="s">
        <v>64</v>
      </c>
      <c r="M51" s="25" t="n">
        <v>540</v>
      </c>
      <c r="N51" s="25" t="n">
        <v>540</v>
      </c>
      <c r="O51" s="28" t="s">
        <v>172</v>
      </c>
      <c r="P51" s="30" t="s">
        <v>72</v>
      </c>
      <c r="Q51" s="24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4" hidden="false" customHeight="true" outlineLevel="0" collapsed="false">
      <c r="A52" s="20" t="n">
        <v>51</v>
      </c>
      <c r="B52" s="24" t="n">
        <v>2568</v>
      </c>
      <c r="C52" s="22" t="s">
        <v>56</v>
      </c>
      <c r="D52" s="22" t="s">
        <v>57</v>
      </c>
      <c r="E52" s="22" t="s">
        <v>58</v>
      </c>
      <c r="F52" s="22" t="s">
        <v>59</v>
      </c>
      <c r="G52" s="23" t="s">
        <v>60</v>
      </c>
      <c r="H52" s="24" t="s">
        <v>173</v>
      </c>
      <c r="I52" s="25" t="n">
        <v>17904</v>
      </c>
      <c r="J52" s="24" t="s">
        <v>62</v>
      </c>
      <c r="K52" s="24" t="s">
        <v>63</v>
      </c>
      <c r="L52" s="24" t="s">
        <v>64</v>
      </c>
      <c r="M52" s="25" t="n">
        <v>17904</v>
      </c>
      <c r="N52" s="25" t="n">
        <v>17904</v>
      </c>
      <c r="O52" s="28" t="s">
        <v>172</v>
      </c>
      <c r="P52" s="27" t="s">
        <v>174</v>
      </c>
      <c r="Q52" s="24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4" hidden="false" customHeight="true" outlineLevel="0" collapsed="false">
      <c r="A53" s="20" t="n">
        <v>52</v>
      </c>
      <c r="B53" s="24" t="n">
        <v>2568</v>
      </c>
      <c r="C53" s="22" t="s">
        <v>56</v>
      </c>
      <c r="D53" s="22" t="s">
        <v>57</v>
      </c>
      <c r="E53" s="22" t="s">
        <v>58</v>
      </c>
      <c r="F53" s="22" t="s">
        <v>59</v>
      </c>
      <c r="G53" s="23" t="s">
        <v>60</v>
      </c>
      <c r="H53" s="24" t="s">
        <v>159</v>
      </c>
      <c r="I53" s="25" t="n">
        <v>14047.9</v>
      </c>
      <c r="J53" s="24" t="s">
        <v>62</v>
      </c>
      <c r="K53" s="24" t="s">
        <v>63</v>
      </c>
      <c r="L53" s="24" t="s">
        <v>64</v>
      </c>
      <c r="M53" s="25" t="n">
        <v>14047.9</v>
      </c>
      <c r="N53" s="25" t="n">
        <v>14047.9</v>
      </c>
      <c r="O53" s="28" t="s">
        <v>71</v>
      </c>
      <c r="P53" s="27" t="s">
        <v>175</v>
      </c>
      <c r="Q53" s="24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4" hidden="false" customHeight="true" outlineLevel="0" collapsed="false">
      <c r="A54" s="20" t="n">
        <v>53</v>
      </c>
      <c r="B54" s="24" t="n">
        <v>2568</v>
      </c>
      <c r="C54" s="22" t="s">
        <v>56</v>
      </c>
      <c r="D54" s="22" t="s">
        <v>57</v>
      </c>
      <c r="E54" s="22" t="s">
        <v>58</v>
      </c>
      <c r="F54" s="22" t="s">
        <v>59</v>
      </c>
      <c r="G54" s="23" t="s">
        <v>60</v>
      </c>
      <c r="H54" s="24" t="s">
        <v>176</v>
      </c>
      <c r="I54" s="25" t="n">
        <v>1700</v>
      </c>
      <c r="J54" s="24" t="s">
        <v>62</v>
      </c>
      <c r="K54" s="24" t="s">
        <v>63</v>
      </c>
      <c r="L54" s="24" t="s">
        <v>64</v>
      </c>
      <c r="M54" s="25" t="n">
        <v>1700</v>
      </c>
      <c r="N54" s="25" t="n">
        <v>1700</v>
      </c>
      <c r="O54" s="28" t="s">
        <v>168</v>
      </c>
      <c r="P54" s="30" t="s">
        <v>72</v>
      </c>
      <c r="Q54" s="24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4" hidden="false" customHeight="true" outlineLevel="0" collapsed="false">
      <c r="A55" s="20" t="n">
        <v>54</v>
      </c>
      <c r="B55" s="24" t="n">
        <v>2568</v>
      </c>
      <c r="C55" s="22" t="s">
        <v>56</v>
      </c>
      <c r="D55" s="22" t="s">
        <v>57</v>
      </c>
      <c r="E55" s="22" t="s">
        <v>58</v>
      </c>
      <c r="F55" s="22" t="s">
        <v>59</v>
      </c>
      <c r="G55" s="23" t="s">
        <v>60</v>
      </c>
      <c r="H55" s="24" t="s">
        <v>177</v>
      </c>
      <c r="I55" s="25" t="n">
        <v>6000</v>
      </c>
      <c r="J55" s="24" t="s">
        <v>62</v>
      </c>
      <c r="K55" s="24" t="s">
        <v>63</v>
      </c>
      <c r="L55" s="24" t="s">
        <v>64</v>
      </c>
      <c r="M55" s="25" t="n">
        <v>6000</v>
      </c>
      <c r="N55" s="25" t="n">
        <v>6000</v>
      </c>
      <c r="O55" s="28" t="s">
        <v>178</v>
      </c>
      <c r="P55" s="27" t="s">
        <v>179</v>
      </c>
      <c r="Q55" s="24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4" hidden="false" customHeight="true" outlineLevel="0" collapsed="false">
      <c r="A56" s="20" t="n">
        <v>55</v>
      </c>
      <c r="B56" s="24" t="n">
        <v>2568</v>
      </c>
      <c r="C56" s="22" t="s">
        <v>56</v>
      </c>
      <c r="D56" s="22" t="s">
        <v>57</v>
      </c>
      <c r="E56" s="22" t="s">
        <v>58</v>
      </c>
      <c r="F56" s="22" t="s">
        <v>59</v>
      </c>
      <c r="G56" s="23" t="s">
        <v>60</v>
      </c>
      <c r="H56" s="24" t="s">
        <v>180</v>
      </c>
      <c r="I56" s="25" t="n">
        <v>900</v>
      </c>
      <c r="J56" s="24" t="s">
        <v>62</v>
      </c>
      <c r="K56" s="24" t="s">
        <v>63</v>
      </c>
      <c r="L56" s="24" t="s">
        <v>64</v>
      </c>
      <c r="M56" s="25" t="n">
        <v>900</v>
      </c>
      <c r="N56" s="25" t="n">
        <v>900</v>
      </c>
      <c r="O56" s="28" t="s">
        <v>181</v>
      </c>
      <c r="P56" s="30" t="s">
        <v>72</v>
      </c>
      <c r="Q56" s="24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4" hidden="false" customHeight="true" outlineLevel="0" collapsed="false">
      <c r="A57" s="20" t="n">
        <v>56</v>
      </c>
      <c r="B57" s="24" t="n">
        <v>2568</v>
      </c>
      <c r="C57" s="22" t="s">
        <v>56</v>
      </c>
      <c r="D57" s="22" t="s">
        <v>57</v>
      </c>
      <c r="E57" s="22" t="s">
        <v>58</v>
      </c>
      <c r="F57" s="22" t="s">
        <v>59</v>
      </c>
      <c r="G57" s="23" t="s">
        <v>60</v>
      </c>
      <c r="H57" s="24" t="s">
        <v>182</v>
      </c>
      <c r="I57" s="25" t="n">
        <v>30000</v>
      </c>
      <c r="J57" s="24" t="s">
        <v>62</v>
      </c>
      <c r="K57" s="24" t="s">
        <v>63</v>
      </c>
      <c r="L57" s="24" t="s">
        <v>64</v>
      </c>
      <c r="M57" s="25" t="n">
        <v>30000</v>
      </c>
      <c r="N57" s="25" t="n">
        <v>30000</v>
      </c>
      <c r="O57" s="28" t="s">
        <v>183</v>
      </c>
      <c r="P57" s="27" t="s">
        <v>184</v>
      </c>
      <c r="Q57" s="24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4" hidden="false" customHeight="true" outlineLevel="0" collapsed="false">
      <c r="A58" s="20" t="n">
        <v>57</v>
      </c>
      <c r="B58" s="24" t="n">
        <v>2568</v>
      </c>
      <c r="C58" s="22" t="s">
        <v>56</v>
      </c>
      <c r="D58" s="22" t="s">
        <v>57</v>
      </c>
      <c r="E58" s="22" t="s">
        <v>58</v>
      </c>
      <c r="F58" s="22" t="s">
        <v>59</v>
      </c>
      <c r="G58" s="23" t="s">
        <v>60</v>
      </c>
      <c r="H58" s="24" t="s">
        <v>159</v>
      </c>
      <c r="I58" s="25" t="n">
        <v>1000</v>
      </c>
      <c r="J58" s="24" t="s">
        <v>62</v>
      </c>
      <c r="K58" s="24" t="s">
        <v>63</v>
      </c>
      <c r="L58" s="24" t="s">
        <v>64</v>
      </c>
      <c r="M58" s="25" t="n">
        <v>1000</v>
      </c>
      <c r="N58" s="25" t="n">
        <v>1000</v>
      </c>
      <c r="O58" s="28" t="s">
        <v>185</v>
      </c>
      <c r="P58" s="30" t="s">
        <v>72</v>
      </c>
      <c r="Q58" s="24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4" hidden="false" customHeight="true" outlineLevel="0" collapsed="false">
      <c r="A59" s="20" t="n">
        <v>58</v>
      </c>
      <c r="B59" s="24" t="n">
        <v>2568</v>
      </c>
      <c r="C59" s="22" t="s">
        <v>56</v>
      </c>
      <c r="D59" s="22" t="s">
        <v>57</v>
      </c>
      <c r="E59" s="22" t="s">
        <v>58</v>
      </c>
      <c r="F59" s="22" t="s">
        <v>59</v>
      </c>
      <c r="G59" s="23" t="s">
        <v>60</v>
      </c>
      <c r="H59" s="24" t="s">
        <v>186</v>
      </c>
      <c r="I59" s="25" t="n">
        <v>875</v>
      </c>
      <c r="J59" s="24" t="s">
        <v>62</v>
      </c>
      <c r="K59" s="24" t="s">
        <v>63</v>
      </c>
      <c r="L59" s="24" t="s">
        <v>64</v>
      </c>
      <c r="M59" s="25" t="n">
        <v>875</v>
      </c>
      <c r="N59" s="25" t="n">
        <v>875</v>
      </c>
      <c r="O59" s="28" t="s">
        <v>187</v>
      </c>
      <c r="P59" s="30" t="s">
        <v>72</v>
      </c>
      <c r="Q59" s="24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4" hidden="false" customHeight="true" outlineLevel="0" collapsed="false">
      <c r="A60" s="20" t="n">
        <v>59</v>
      </c>
      <c r="B60" s="24" t="n">
        <v>2568</v>
      </c>
      <c r="C60" s="22" t="s">
        <v>56</v>
      </c>
      <c r="D60" s="22" t="s">
        <v>57</v>
      </c>
      <c r="E60" s="22" t="s">
        <v>58</v>
      </c>
      <c r="F60" s="22" t="s">
        <v>59</v>
      </c>
      <c r="G60" s="23" t="s">
        <v>60</v>
      </c>
      <c r="H60" s="24" t="s">
        <v>188</v>
      </c>
      <c r="I60" s="25" t="n">
        <v>10569</v>
      </c>
      <c r="J60" s="24" t="s">
        <v>62</v>
      </c>
      <c r="K60" s="24" t="s">
        <v>63</v>
      </c>
      <c r="L60" s="24" t="s">
        <v>64</v>
      </c>
      <c r="M60" s="25" t="n">
        <v>10569</v>
      </c>
      <c r="N60" s="25" t="n">
        <v>10569</v>
      </c>
      <c r="O60" s="28" t="s">
        <v>189</v>
      </c>
      <c r="P60" s="27" t="s">
        <v>190</v>
      </c>
      <c r="Q60" s="24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4" hidden="false" customHeight="true" outlineLevel="0" collapsed="false">
      <c r="A61" s="20" t="n">
        <v>60</v>
      </c>
      <c r="B61" s="24" t="n">
        <v>2568</v>
      </c>
      <c r="C61" s="22" t="s">
        <v>56</v>
      </c>
      <c r="D61" s="22" t="s">
        <v>57</v>
      </c>
      <c r="E61" s="22" t="s">
        <v>58</v>
      </c>
      <c r="F61" s="22" t="s">
        <v>59</v>
      </c>
      <c r="G61" s="23" t="s">
        <v>60</v>
      </c>
      <c r="H61" s="24" t="s">
        <v>191</v>
      </c>
      <c r="I61" s="25" t="n">
        <v>10200</v>
      </c>
      <c r="J61" s="24" t="s">
        <v>62</v>
      </c>
      <c r="K61" s="24" t="s">
        <v>63</v>
      </c>
      <c r="L61" s="24" t="s">
        <v>64</v>
      </c>
      <c r="M61" s="25" t="n">
        <v>10200</v>
      </c>
      <c r="N61" s="25" t="n">
        <v>10200</v>
      </c>
      <c r="O61" s="28" t="s">
        <v>192</v>
      </c>
      <c r="P61" s="27" t="s">
        <v>193</v>
      </c>
      <c r="Q61" s="24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4" hidden="false" customHeight="true" outlineLevel="0" collapsed="false">
      <c r="A62" s="20" t="n">
        <v>61</v>
      </c>
      <c r="B62" s="24" t="n">
        <v>2568</v>
      </c>
      <c r="C62" s="22" t="s">
        <v>56</v>
      </c>
      <c r="D62" s="22" t="s">
        <v>57</v>
      </c>
      <c r="E62" s="22" t="s">
        <v>58</v>
      </c>
      <c r="F62" s="22" t="s">
        <v>59</v>
      </c>
      <c r="G62" s="23" t="s">
        <v>60</v>
      </c>
      <c r="H62" s="24" t="s">
        <v>194</v>
      </c>
      <c r="I62" s="25" t="n">
        <v>4000</v>
      </c>
      <c r="J62" s="24" t="s">
        <v>62</v>
      </c>
      <c r="K62" s="24" t="s">
        <v>63</v>
      </c>
      <c r="L62" s="24" t="s">
        <v>64</v>
      </c>
      <c r="M62" s="25" t="n">
        <v>4000</v>
      </c>
      <c r="N62" s="25" t="n">
        <v>4000</v>
      </c>
      <c r="O62" s="28" t="s">
        <v>195</v>
      </c>
      <c r="P62" s="30" t="s">
        <v>72</v>
      </c>
      <c r="Q62" s="24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4" hidden="false" customHeight="true" outlineLevel="0" collapsed="false">
      <c r="A63" s="20" t="n">
        <v>62</v>
      </c>
      <c r="B63" s="24" t="n">
        <v>2568</v>
      </c>
      <c r="C63" s="22" t="s">
        <v>56</v>
      </c>
      <c r="D63" s="22" t="s">
        <v>57</v>
      </c>
      <c r="E63" s="22" t="s">
        <v>58</v>
      </c>
      <c r="F63" s="22" t="s">
        <v>59</v>
      </c>
      <c r="G63" s="23" t="s">
        <v>60</v>
      </c>
      <c r="H63" s="24" t="s">
        <v>196</v>
      </c>
      <c r="I63" s="25" t="n">
        <v>5900</v>
      </c>
      <c r="J63" s="24" t="s">
        <v>62</v>
      </c>
      <c r="K63" s="24" t="s">
        <v>63</v>
      </c>
      <c r="L63" s="24" t="s">
        <v>64</v>
      </c>
      <c r="M63" s="25" t="n">
        <v>5900</v>
      </c>
      <c r="N63" s="25" t="n">
        <v>5900</v>
      </c>
      <c r="O63" s="28" t="s">
        <v>197</v>
      </c>
      <c r="P63" s="27" t="s">
        <v>198</v>
      </c>
      <c r="Q63" s="24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4" hidden="false" customHeight="true" outlineLevel="0" collapsed="false">
      <c r="A64" s="20" t="n">
        <v>63</v>
      </c>
      <c r="B64" s="24" t="n">
        <v>2568</v>
      </c>
      <c r="C64" s="22" t="s">
        <v>56</v>
      </c>
      <c r="D64" s="22" t="s">
        <v>57</v>
      </c>
      <c r="E64" s="22" t="s">
        <v>58</v>
      </c>
      <c r="F64" s="22" t="s">
        <v>59</v>
      </c>
      <c r="G64" s="23" t="s">
        <v>60</v>
      </c>
      <c r="H64" s="24" t="s">
        <v>199</v>
      </c>
      <c r="I64" s="25" t="n">
        <v>12000</v>
      </c>
      <c r="J64" s="24" t="s">
        <v>62</v>
      </c>
      <c r="K64" s="24" t="s">
        <v>63</v>
      </c>
      <c r="L64" s="24" t="s">
        <v>64</v>
      </c>
      <c r="M64" s="25" t="n">
        <v>12000</v>
      </c>
      <c r="N64" s="25" t="n">
        <v>12000</v>
      </c>
      <c r="O64" s="28" t="s">
        <v>200</v>
      </c>
      <c r="P64" s="27" t="s">
        <v>201</v>
      </c>
      <c r="Q64" s="24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4" hidden="false" customHeight="true" outlineLevel="0" collapsed="false">
      <c r="A65" s="20" t="n">
        <v>64</v>
      </c>
      <c r="B65" s="24" t="n">
        <v>2568</v>
      </c>
      <c r="C65" s="22" t="s">
        <v>56</v>
      </c>
      <c r="D65" s="22" t="s">
        <v>57</v>
      </c>
      <c r="E65" s="22" t="s">
        <v>58</v>
      </c>
      <c r="F65" s="22" t="s">
        <v>59</v>
      </c>
      <c r="G65" s="23" t="s">
        <v>60</v>
      </c>
      <c r="H65" s="24" t="s">
        <v>202</v>
      </c>
      <c r="I65" s="25" t="n">
        <v>1200</v>
      </c>
      <c r="J65" s="24" t="s">
        <v>62</v>
      </c>
      <c r="K65" s="24" t="s">
        <v>63</v>
      </c>
      <c r="L65" s="24" t="s">
        <v>64</v>
      </c>
      <c r="M65" s="25" t="n">
        <v>1200</v>
      </c>
      <c r="N65" s="25" t="n">
        <v>1200</v>
      </c>
      <c r="O65" s="28" t="s">
        <v>104</v>
      </c>
      <c r="P65" s="30" t="s">
        <v>72</v>
      </c>
      <c r="Q65" s="24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4" hidden="false" customHeight="true" outlineLevel="0" collapsed="false">
      <c r="A66" s="20" t="n">
        <v>65</v>
      </c>
      <c r="B66" s="24" t="n">
        <v>2568</v>
      </c>
      <c r="C66" s="22" t="s">
        <v>56</v>
      </c>
      <c r="D66" s="22" t="s">
        <v>57</v>
      </c>
      <c r="E66" s="22" t="s">
        <v>58</v>
      </c>
      <c r="F66" s="22" t="s">
        <v>59</v>
      </c>
      <c r="G66" s="23" t="s">
        <v>60</v>
      </c>
      <c r="H66" s="24" t="s">
        <v>203</v>
      </c>
      <c r="I66" s="25" t="n">
        <v>32000</v>
      </c>
      <c r="J66" s="24" t="s">
        <v>62</v>
      </c>
      <c r="K66" s="24" t="s">
        <v>63</v>
      </c>
      <c r="L66" s="24" t="s">
        <v>64</v>
      </c>
      <c r="M66" s="25" t="n">
        <v>32000</v>
      </c>
      <c r="N66" s="25" t="n">
        <v>32000</v>
      </c>
      <c r="O66" s="28" t="s">
        <v>128</v>
      </c>
      <c r="P66" s="27" t="s">
        <v>204</v>
      </c>
      <c r="Q66" s="24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4" hidden="false" customHeight="true" outlineLevel="0" collapsed="false">
      <c r="A67" s="20" t="n">
        <v>66</v>
      </c>
      <c r="B67" s="24" t="n">
        <v>2568</v>
      </c>
      <c r="C67" s="22" t="s">
        <v>56</v>
      </c>
      <c r="D67" s="22" t="s">
        <v>57</v>
      </c>
      <c r="E67" s="22" t="s">
        <v>58</v>
      </c>
      <c r="F67" s="22" t="s">
        <v>59</v>
      </c>
      <c r="G67" s="23" t="s">
        <v>60</v>
      </c>
      <c r="H67" s="24" t="s">
        <v>205</v>
      </c>
      <c r="I67" s="25" t="n">
        <v>40000</v>
      </c>
      <c r="J67" s="24" t="s">
        <v>62</v>
      </c>
      <c r="K67" s="24" t="s">
        <v>63</v>
      </c>
      <c r="L67" s="24" t="s">
        <v>64</v>
      </c>
      <c r="M67" s="25" t="n">
        <v>40000</v>
      </c>
      <c r="N67" s="25" t="n">
        <v>40000</v>
      </c>
      <c r="O67" s="28" t="s">
        <v>206</v>
      </c>
      <c r="P67" s="27" t="s">
        <v>207</v>
      </c>
      <c r="Q67" s="24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4" hidden="false" customHeight="true" outlineLevel="0" collapsed="false">
      <c r="A68" s="20" t="n">
        <v>67</v>
      </c>
      <c r="B68" s="24" t="n">
        <v>2568</v>
      </c>
      <c r="C68" s="22" t="s">
        <v>56</v>
      </c>
      <c r="D68" s="22" t="s">
        <v>57</v>
      </c>
      <c r="E68" s="22" t="s">
        <v>58</v>
      </c>
      <c r="F68" s="22" t="s">
        <v>59</v>
      </c>
      <c r="G68" s="23" t="s">
        <v>60</v>
      </c>
      <c r="H68" s="24" t="s">
        <v>127</v>
      </c>
      <c r="I68" s="25" t="n">
        <v>45000</v>
      </c>
      <c r="J68" s="24" t="s">
        <v>62</v>
      </c>
      <c r="K68" s="24" t="s">
        <v>63</v>
      </c>
      <c r="L68" s="24" t="s">
        <v>64</v>
      </c>
      <c r="M68" s="25" t="n">
        <v>45000</v>
      </c>
      <c r="N68" s="25" t="n">
        <v>45000</v>
      </c>
      <c r="O68" s="28" t="s">
        <v>128</v>
      </c>
      <c r="P68" s="27" t="s">
        <v>208</v>
      </c>
      <c r="Q68" s="24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4" hidden="false" customHeight="true" outlineLevel="0" collapsed="false">
      <c r="A69" s="20" t="n">
        <v>68</v>
      </c>
      <c r="B69" s="24" t="n">
        <v>2568</v>
      </c>
      <c r="C69" s="22" t="s">
        <v>56</v>
      </c>
      <c r="D69" s="22" t="s">
        <v>57</v>
      </c>
      <c r="E69" s="22" t="s">
        <v>58</v>
      </c>
      <c r="F69" s="22" t="s">
        <v>59</v>
      </c>
      <c r="G69" s="23" t="s">
        <v>60</v>
      </c>
      <c r="H69" s="24" t="s">
        <v>163</v>
      </c>
      <c r="I69" s="25" t="n">
        <v>1101</v>
      </c>
      <c r="J69" s="24" t="s">
        <v>62</v>
      </c>
      <c r="K69" s="24" t="s">
        <v>63</v>
      </c>
      <c r="L69" s="24" t="s">
        <v>64</v>
      </c>
      <c r="M69" s="25" t="n">
        <v>1101</v>
      </c>
      <c r="N69" s="25" t="n">
        <v>1101</v>
      </c>
      <c r="O69" s="28" t="s">
        <v>209</v>
      </c>
      <c r="P69" s="30" t="s">
        <v>72</v>
      </c>
      <c r="Q69" s="24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4" hidden="false" customHeight="true" outlineLevel="0" collapsed="false">
      <c r="A70" s="20" t="n">
        <v>69</v>
      </c>
      <c r="B70" s="24" t="n">
        <v>2568</v>
      </c>
      <c r="C70" s="22" t="s">
        <v>56</v>
      </c>
      <c r="D70" s="22" t="s">
        <v>57</v>
      </c>
      <c r="E70" s="22" t="s">
        <v>58</v>
      </c>
      <c r="F70" s="22" t="s">
        <v>59</v>
      </c>
      <c r="G70" s="23" t="s">
        <v>60</v>
      </c>
      <c r="H70" s="24" t="s">
        <v>163</v>
      </c>
      <c r="I70" s="25" t="n">
        <v>2500</v>
      </c>
      <c r="J70" s="24" t="s">
        <v>62</v>
      </c>
      <c r="K70" s="24" t="s">
        <v>63</v>
      </c>
      <c r="L70" s="24" t="s">
        <v>64</v>
      </c>
      <c r="M70" s="25" t="n">
        <v>2500</v>
      </c>
      <c r="N70" s="25" t="n">
        <v>2500</v>
      </c>
      <c r="O70" s="28" t="s">
        <v>210</v>
      </c>
      <c r="P70" s="30" t="s">
        <v>72</v>
      </c>
      <c r="Q70" s="24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4" hidden="false" customHeight="true" outlineLevel="0" collapsed="false">
      <c r="A71" s="20" t="n">
        <v>70</v>
      </c>
      <c r="B71" s="24" t="n">
        <v>2568</v>
      </c>
      <c r="C71" s="22" t="s">
        <v>56</v>
      </c>
      <c r="D71" s="22" t="s">
        <v>57</v>
      </c>
      <c r="E71" s="22" t="s">
        <v>58</v>
      </c>
      <c r="F71" s="22" t="s">
        <v>59</v>
      </c>
      <c r="G71" s="23" t="s">
        <v>60</v>
      </c>
      <c r="H71" s="24" t="s">
        <v>163</v>
      </c>
      <c r="I71" s="25" t="n">
        <v>580</v>
      </c>
      <c r="J71" s="24" t="s">
        <v>62</v>
      </c>
      <c r="K71" s="24" t="s">
        <v>63</v>
      </c>
      <c r="L71" s="24" t="s">
        <v>64</v>
      </c>
      <c r="M71" s="25" t="n">
        <v>580</v>
      </c>
      <c r="N71" s="25" t="n">
        <v>580</v>
      </c>
      <c r="O71" s="28" t="s">
        <v>211</v>
      </c>
      <c r="P71" s="30" t="s">
        <v>72</v>
      </c>
      <c r="Q71" s="24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4" hidden="false" customHeight="true" outlineLevel="0" collapsed="false">
      <c r="A72" s="20" t="n">
        <v>71</v>
      </c>
      <c r="B72" s="24" t="n">
        <v>2568</v>
      </c>
      <c r="C72" s="22" t="s">
        <v>56</v>
      </c>
      <c r="D72" s="22" t="s">
        <v>57</v>
      </c>
      <c r="E72" s="22" t="s">
        <v>58</v>
      </c>
      <c r="F72" s="22" t="s">
        <v>59</v>
      </c>
      <c r="G72" s="23" t="s">
        <v>60</v>
      </c>
      <c r="H72" s="24" t="s">
        <v>163</v>
      </c>
      <c r="I72" s="25" t="n">
        <v>1035</v>
      </c>
      <c r="J72" s="24" t="s">
        <v>62</v>
      </c>
      <c r="K72" s="24" t="s">
        <v>63</v>
      </c>
      <c r="L72" s="24" t="s">
        <v>64</v>
      </c>
      <c r="M72" s="25" t="n">
        <v>1035</v>
      </c>
      <c r="N72" s="25" t="n">
        <v>1035</v>
      </c>
      <c r="O72" s="28" t="s">
        <v>212</v>
      </c>
      <c r="P72" s="30" t="s">
        <v>72</v>
      </c>
      <c r="Q72" s="24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4" hidden="false" customHeight="true" outlineLevel="0" collapsed="false">
      <c r="A73" s="20" t="n">
        <v>72</v>
      </c>
      <c r="B73" s="24" t="n">
        <v>2568</v>
      </c>
      <c r="C73" s="22" t="s">
        <v>56</v>
      </c>
      <c r="D73" s="22" t="s">
        <v>57</v>
      </c>
      <c r="E73" s="22" t="s">
        <v>58</v>
      </c>
      <c r="F73" s="22" t="s">
        <v>59</v>
      </c>
      <c r="G73" s="23" t="s">
        <v>60</v>
      </c>
      <c r="H73" s="24" t="s">
        <v>213</v>
      </c>
      <c r="I73" s="25" t="n">
        <v>170</v>
      </c>
      <c r="J73" s="24" t="s">
        <v>62</v>
      </c>
      <c r="K73" s="24" t="s">
        <v>63</v>
      </c>
      <c r="L73" s="24" t="s">
        <v>64</v>
      </c>
      <c r="M73" s="25" t="n">
        <v>170</v>
      </c>
      <c r="N73" s="25" t="n">
        <v>170</v>
      </c>
      <c r="O73" s="28" t="s">
        <v>187</v>
      </c>
      <c r="P73" s="30" t="s">
        <v>72</v>
      </c>
      <c r="Q73" s="24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4" hidden="false" customHeight="true" outlineLevel="0" collapsed="false">
      <c r="A74" s="20" t="n">
        <v>73</v>
      </c>
      <c r="B74" s="24" t="n">
        <v>2568</v>
      </c>
      <c r="C74" s="22" t="s">
        <v>56</v>
      </c>
      <c r="D74" s="22" t="s">
        <v>57</v>
      </c>
      <c r="E74" s="22" t="s">
        <v>58</v>
      </c>
      <c r="F74" s="22" t="s">
        <v>59</v>
      </c>
      <c r="G74" s="23" t="s">
        <v>60</v>
      </c>
      <c r="H74" s="24" t="s">
        <v>213</v>
      </c>
      <c r="I74" s="25" t="n">
        <v>170</v>
      </c>
      <c r="J74" s="24" t="s">
        <v>62</v>
      </c>
      <c r="K74" s="24" t="s">
        <v>63</v>
      </c>
      <c r="L74" s="24" t="s">
        <v>64</v>
      </c>
      <c r="M74" s="25" t="n">
        <v>170</v>
      </c>
      <c r="N74" s="25" t="n">
        <v>170</v>
      </c>
      <c r="O74" s="28" t="s">
        <v>187</v>
      </c>
      <c r="P74" s="30" t="s">
        <v>72</v>
      </c>
      <c r="Q74" s="24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4" hidden="false" customHeight="true" outlineLevel="0" collapsed="false">
      <c r="A75" s="20" t="n">
        <v>74</v>
      </c>
      <c r="B75" s="24" t="n">
        <v>2568</v>
      </c>
      <c r="C75" s="22" t="s">
        <v>56</v>
      </c>
      <c r="D75" s="22" t="s">
        <v>57</v>
      </c>
      <c r="E75" s="22" t="s">
        <v>58</v>
      </c>
      <c r="F75" s="22" t="s">
        <v>59</v>
      </c>
      <c r="G75" s="23" t="s">
        <v>60</v>
      </c>
      <c r="H75" s="24" t="s">
        <v>214</v>
      </c>
      <c r="I75" s="25" t="n">
        <v>2400</v>
      </c>
      <c r="J75" s="24" t="s">
        <v>62</v>
      </c>
      <c r="K75" s="24" t="s">
        <v>63</v>
      </c>
      <c r="L75" s="24" t="s">
        <v>64</v>
      </c>
      <c r="M75" s="25" t="n">
        <v>2400</v>
      </c>
      <c r="N75" s="25" t="n">
        <v>2400</v>
      </c>
      <c r="O75" s="28" t="s">
        <v>104</v>
      </c>
      <c r="P75" s="30" t="s">
        <v>72</v>
      </c>
      <c r="Q75" s="24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4" hidden="false" customHeight="true" outlineLevel="0" collapsed="false">
      <c r="A76" s="20" t="n">
        <v>75</v>
      </c>
      <c r="B76" s="24" t="n">
        <v>2568</v>
      </c>
      <c r="C76" s="22" t="s">
        <v>56</v>
      </c>
      <c r="D76" s="22" t="s">
        <v>57</v>
      </c>
      <c r="E76" s="22" t="s">
        <v>58</v>
      </c>
      <c r="F76" s="22" t="s">
        <v>59</v>
      </c>
      <c r="G76" s="23" t="s">
        <v>60</v>
      </c>
      <c r="H76" s="24" t="s">
        <v>215</v>
      </c>
      <c r="I76" s="25" t="n">
        <v>350</v>
      </c>
      <c r="J76" s="24" t="s">
        <v>62</v>
      </c>
      <c r="K76" s="24" t="s">
        <v>63</v>
      </c>
      <c r="L76" s="24" t="s">
        <v>64</v>
      </c>
      <c r="M76" s="25" t="n">
        <v>350</v>
      </c>
      <c r="N76" s="25" t="n">
        <v>350</v>
      </c>
      <c r="O76" s="28" t="s">
        <v>216</v>
      </c>
      <c r="P76" s="30" t="s">
        <v>72</v>
      </c>
      <c r="Q76" s="24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4" hidden="false" customHeight="true" outlineLevel="0" collapsed="false">
      <c r="A77" s="20" t="n">
        <v>76</v>
      </c>
      <c r="B77" s="24" t="n">
        <v>2568</v>
      </c>
      <c r="C77" s="22" t="s">
        <v>56</v>
      </c>
      <c r="D77" s="22" t="s">
        <v>57</v>
      </c>
      <c r="E77" s="22" t="s">
        <v>58</v>
      </c>
      <c r="F77" s="22" t="s">
        <v>59</v>
      </c>
      <c r="G77" s="23" t="s">
        <v>60</v>
      </c>
      <c r="H77" s="24" t="s">
        <v>217</v>
      </c>
      <c r="I77" s="25" t="n">
        <v>535</v>
      </c>
      <c r="J77" s="24" t="s">
        <v>62</v>
      </c>
      <c r="K77" s="24" t="s">
        <v>63</v>
      </c>
      <c r="L77" s="24" t="s">
        <v>64</v>
      </c>
      <c r="M77" s="25" t="n">
        <v>535</v>
      </c>
      <c r="N77" s="25" t="n">
        <v>535</v>
      </c>
      <c r="O77" s="28" t="s">
        <v>216</v>
      </c>
      <c r="P77" s="30" t="s">
        <v>72</v>
      </c>
      <c r="Q77" s="24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4" hidden="false" customHeight="true" outlineLevel="0" collapsed="false">
      <c r="A78" s="20" t="n">
        <v>77</v>
      </c>
      <c r="B78" s="24" t="n">
        <v>2568</v>
      </c>
      <c r="C78" s="22" t="s">
        <v>56</v>
      </c>
      <c r="D78" s="22" t="s">
        <v>57</v>
      </c>
      <c r="E78" s="22" t="s">
        <v>58</v>
      </c>
      <c r="F78" s="22" t="s">
        <v>59</v>
      </c>
      <c r="G78" s="23" t="s">
        <v>60</v>
      </c>
      <c r="H78" s="24" t="s">
        <v>218</v>
      </c>
      <c r="I78" s="25" t="n">
        <v>2000</v>
      </c>
      <c r="J78" s="24" t="s">
        <v>62</v>
      </c>
      <c r="K78" s="24" t="s">
        <v>63</v>
      </c>
      <c r="L78" s="24" t="s">
        <v>64</v>
      </c>
      <c r="M78" s="25" t="n">
        <v>2000</v>
      </c>
      <c r="N78" s="25" t="n">
        <v>2000</v>
      </c>
      <c r="O78" s="28" t="s">
        <v>216</v>
      </c>
      <c r="P78" s="30" t="s">
        <v>72</v>
      </c>
      <c r="Q78" s="24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4" hidden="false" customHeight="true" outlineLevel="0" collapsed="false">
      <c r="A79" s="20" t="n">
        <v>78</v>
      </c>
      <c r="B79" s="24" t="n">
        <v>2568</v>
      </c>
      <c r="C79" s="22" t="s">
        <v>56</v>
      </c>
      <c r="D79" s="22" t="s">
        <v>57</v>
      </c>
      <c r="E79" s="22" t="s">
        <v>58</v>
      </c>
      <c r="F79" s="22" t="s">
        <v>59</v>
      </c>
      <c r="G79" s="23" t="s">
        <v>60</v>
      </c>
      <c r="H79" s="24" t="s">
        <v>219</v>
      </c>
      <c r="I79" s="36" t="s">
        <v>220</v>
      </c>
      <c r="J79" s="24" t="s">
        <v>62</v>
      </c>
      <c r="K79" s="24" t="s">
        <v>63</v>
      </c>
      <c r="L79" s="24" t="s">
        <v>64</v>
      </c>
      <c r="M79" s="36" t="s">
        <v>220</v>
      </c>
      <c r="N79" s="36" t="s">
        <v>220</v>
      </c>
      <c r="O79" s="28" t="s">
        <v>216</v>
      </c>
      <c r="P79" s="30" t="s">
        <v>72</v>
      </c>
      <c r="Q79" s="24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4" hidden="false" customHeight="true" outlineLevel="0" collapsed="false">
      <c r="A80" s="20" t="n">
        <v>79</v>
      </c>
      <c r="B80" s="24" t="n">
        <v>2568</v>
      </c>
      <c r="C80" s="22" t="s">
        <v>56</v>
      </c>
      <c r="D80" s="22" t="s">
        <v>57</v>
      </c>
      <c r="E80" s="22" t="s">
        <v>58</v>
      </c>
      <c r="F80" s="22" t="s">
        <v>59</v>
      </c>
      <c r="G80" s="23" t="s">
        <v>60</v>
      </c>
      <c r="H80" s="24" t="s">
        <v>221</v>
      </c>
      <c r="I80" s="25" t="n">
        <v>8217</v>
      </c>
      <c r="J80" s="24" t="s">
        <v>62</v>
      </c>
      <c r="K80" s="24" t="s">
        <v>63</v>
      </c>
      <c r="L80" s="24" t="s">
        <v>64</v>
      </c>
      <c r="M80" s="25" t="n">
        <v>8217</v>
      </c>
      <c r="N80" s="25" t="n">
        <v>8217</v>
      </c>
      <c r="O80" s="28" t="s">
        <v>77</v>
      </c>
      <c r="P80" s="27" t="s">
        <v>222</v>
      </c>
      <c r="Q80" s="24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4" hidden="false" customHeight="true" outlineLevel="0" collapsed="false">
      <c r="A81" s="20" t="n">
        <v>80</v>
      </c>
      <c r="B81" s="24" t="n">
        <v>2568</v>
      </c>
      <c r="C81" s="22" t="s">
        <v>56</v>
      </c>
      <c r="D81" s="22" t="s">
        <v>57</v>
      </c>
      <c r="E81" s="22" t="s">
        <v>58</v>
      </c>
      <c r="F81" s="22" t="s">
        <v>59</v>
      </c>
      <c r="G81" s="23" t="s">
        <v>60</v>
      </c>
      <c r="H81" s="24" t="s">
        <v>223</v>
      </c>
      <c r="I81" s="25" t="n">
        <v>1017</v>
      </c>
      <c r="J81" s="24" t="s">
        <v>62</v>
      </c>
      <c r="K81" s="24" t="s">
        <v>63</v>
      </c>
      <c r="L81" s="24" t="s">
        <v>64</v>
      </c>
      <c r="M81" s="25" t="n">
        <v>1017</v>
      </c>
      <c r="N81" s="25" t="n">
        <v>1017</v>
      </c>
      <c r="O81" s="28" t="s">
        <v>216</v>
      </c>
      <c r="P81" s="30" t="s">
        <v>72</v>
      </c>
      <c r="Q81" s="24"/>
      <c r="R81" s="2"/>
      <c r="S81" s="2"/>
      <c r="T81" s="2"/>
      <c r="U81" s="2"/>
      <c r="V81" s="2"/>
      <c r="W81" s="2"/>
      <c r="X81" s="2"/>
      <c r="Y81" s="2"/>
      <c r="Z81" s="2"/>
    </row>
    <row r="82" s="41" customFormat="true" ht="24" hidden="false" customHeight="true" outlineLevel="0" collapsed="false">
      <c r="A82" s="20" t="n">
        <v>81</v>
      </c>
      <c r="B82" s="22" t="n">
        <v>2568</v>
      </c>
      <c r="C82" s="22" t="s">
        <v>56</v>
      </c>
      <c r="D82" s="22" t="s">
        <v>57</v>
      </c>
      <c r="E82" s="22" t="s">
        <v>58</v>
      </c>
      <c r="F82" s="22" t="s">
        <v>59</v>
      </c>
      <c r="G82" s="37" t="s">
        <v>224</v>
      </c>
      <c r="H82" s="22" t="s">
        <v>225</v>
      </c>
      <c r="I82" s="38" t="n">
        <v>150</v>
      </c>
      <c r="J82" s="22" t="s">
        <v>62</v>
      </c>
      <c r="K82" s="22" t="s">
        <v>63</v>
      </c>
      <c r="L82" s="22" t="s">
        <v>64</v>
      </c>
      <c r="M82" s="38" t="n">
        <v>150</v>
      </c>
      <c r="N82" s="38" t="n">
        <v>150</v>
      </c>
      <c r="O82" s="26" t="s">
        <v>226</v>
      </c>
      <c r="P82" s="39" t="s">
        <v>227</v>
      </c>
      <c r="Q82" s="22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24" hidden="false" customHeight="true" outlineLevel="0" collapsed="false">
      <c r="A83" s="20" t="n">
        <v>82</v>
      </c>
      <c r="B83" s="24" t="n">
        <v>2568</v>
      </c>
      <c r="C83" s="22" t="s">
        <v>56</v>
      </c>
      <c r="D83" s="22" t="s">
        <v>57</v>
      </c>
      <c r="E83" s="22" t="s">
        <v>58</v>
      </c>
      <c r="F83" s="22" t="s">
        <v>59</v>
      </c>
      <c r="G83" s="23" t="s">
        <v>60</v>
      </c>
      <c r="H83" s="24" t="s">
        <v>228</v>
      </c>
      <c r="I83" s="25" t="n">
        <v>3210</v>
      </c>
      <c r="J83" s="24" t="s">
        <v>62</v>
      </c>
      <c r="K83" s="24" t="s">
        <v>63</v>
      </c>
      <c r="L83" s="24" t="s">
        <v>64</v>
      </c>
      <c r="M83" s="25" t="n">
        <v>3210</v>
      </c>
      <c r="N83" s="25" t="n">
        <v>3210</v>
      </c>
      <c r="O83" s="28" t="s">
        <v>216</v>
      </c>
      <c r="P83" s="30" t="s">
        <v>72</v>
      </c>
      <c r="Q83" s="24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4" hidden="false" customHeight="true" outlineLevel="0" collapsed="false">
      <c r="A84" s="20" t="n">
        <v>83</v>
      </c>
      <c r="B84" s="24" t="n">
        <v>2568</v>
      </c>
      <c r="C84" s="22" t="s">
        <v>56</v>
      </c>
      <c r="D84" s="22" t="s">
        <v>57</v>
      </c>
      <c r="E84" s="22" t="s">
        <v>58</v>
      </c>
      <c r="F84" s="22" t="s">
        <v>59</v>
      </c>
      <c r="G84" s="23" t="s">
        <v>60</v>
      </c>
      <c r="H84" s="24" t="s">
        <v>229</v>
      </c>
      <c r="I84" s="25" t="n">
        <v>600</v>
      </c>
      <c r="J84" s="24" t="s">
        <v>62</v>
      </c>
      <c r="K84" s="24" t="s">
        <v>63</v>
      </c>
      <c r="L84" s="24" t="s">
        <v>64</v>
      </c>
      <c r="M84" s="25" t="n">
        <v>600</v>
      </c>
      <c r="N84" s="25" t="n">
        <v>600</v>
      </c>
      <c r="O84" s="28" t="s">
        <v>216</v>
      </c>
      <c r="P84" s="30" t="s">
        <v>72</v>
      </c>
      <c r="Q84" s="24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4" hidden="false" customHeight="true" outlineLevel="0" collapsed="false">
      <c r="A85" s="20" t="n">
        <v>84</v>
      </c>
      <c r="B85" s="24" t="n">
        <v>2568</v>
      </c>
      <c r="C85" s="22" t="s">
        <v>56</v>
      </c>
      <c r="D85" s="22" t="s">
        <v>57</v>
      </c>
      <c r="E85" s="22" t="s">
        <v>58</v>
      </c>
      <c r="F85" s="22" t="s">
        <v>59</v>
      </c>
      <c r="G85" s="23" t="s">
        <v>60</v>
      </c>
      <c r="H85" s="24" t="s">
        <v>230</v>
      </c>
      <c r="I85" s="25" t="n">
        <v>1605</v>
      </c>
      <c r="J85" s="24" t="s">
        <v>62</v>
      </c>
      <c r="K85" s="24" t="s">
        <v>63</v>
      </c>
      <c r="L85" s="24" t="s">
        <v>64</v>
      </c>
      <c r="M85" s="25" t="n">
        <v>1605</v>
      </c>
      <c r="N85" s="25" t="n">
        <v>1605</v>
      </c>
      <c r="O85" s="28" t="s">
        <v>216</v>
      </c>
      <c r="P85" s="30" t="s">
        <v>72</v>
      </c>
      <c r="Q85" s="24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4" hidden="false" customHeight="true" outlineLevel="0" collapsed="false">
      <c r="A86" s="20" t="n">
        <v>85</v>
      </c>
      <c r="B86" s="24" t="n">
        <v>2568</v>
      </c>
      <c r="C86" s="22" t="s">
        <v>56</v>
      </c>
      <c r="D86" s="22" t="s">
        <v>57</v>
      </c>
      <c r="E86" s="22" t="s">
        <v>58</v>
      </c>
      <c r="F86" s="22" t="s">
        <v>59</v>
      </c>
      <c r="G86" s="23" t="s">
        <v>60</v>
      </c>
      <c r="H86" s="24" t="s">
        <v>231</v>
      </c>
      <c r="I86" s="25" t="n">
        <v>28875</v>
      </c>
      <c r="J86" s="24" t="s">
        <v>62</v>
      </c>
      <c r="K86" s="24" t="s">
        <v>63</v>
      </c>
      <c r="L86" s="24" t="s">
        <v>64</v>
      </c>
      <c r="M86" s="25" t="n">
        <v>28875</v>
      </c>
      <c r="N86" s="25" t="n">
        <v>28875</v>
      </c>
      <c r="O86" s="28" t="s">
        <v>232</v>
      </c>
      <c r="P86" s="27" t="s">
        <v>233</v>
      </c>
      <c r="Q86" s="24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4" hidden="false" customHeight="true" outlineLevel="0" collapsed="false">
      <c r="A87" s="20" t="n">
        <v>86</v>
      </c>
      <c r="B87" s="24" t="n">
        <v>2568</v>
      </c>
      <c r="C87" s="22" t="s">
        <v>56</v>
      </c>
      <c r="D87" s="22" t="s">
        <v>57</v>
      </c>
      <c r="E87" s="22" t="s">
        <v>58</v>
      </c>
      <c r="F87" s="22" t="s">
        <v>59</v>
      </c>
      <c r="G87" s="23" t="s">
        <v>60</v>
      </c>
      <c r="H87" s="24" t="s">
        <v>234</v>
      </c>
      <c r="I87" s="25" t="n">
        <v>13000</v>
      </c>
      <c r="J87" s="24" t="s">
        <v>62</v>
      </c>
      <c r="K87" s="24" t="s">
        <v>63</v>
      </c>
      <c r="L87" s="24" t="s">
        <v>64</v>
      </c>
      <c r="M87" s="25" t="n">
        <v>13000</v>
      </c>
      <c r="N87" s="25" t="n">
        <v>13000</v>
      </c>
      <c r="O87" s="31" t="s">
        <v>146</v>
      </c>
      <c r="P87" s="21" t="s">
        <v>235</v>
      </c>
      <c r="Q87" s="24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4" hidden="false" customHeight="true" outlineLevel="0" collapsed="false">
      <c r="A88" s="20" t="n">
        <v>87</v>
      </c>
      <c r="B88" s="24" t="n">
        <v>2568</v>
      </c>
      <c r="C88" s="22" t="s">
        <v>56</v>
      </c>
      <c r="D88" s="22" t="s">
        <v>57</v>
      </c>
      <c r="E88" s="22" t="s">
        <v>58</v>
      </c>
      <c r="F88" s="22" t="s">
        <v>59</v>
      </c>
      <c r="G88" s="23" t="s">
        <v>60</v>
      </c>
      <c r="H88" s="24" t="s">
        <v>236</v>
      </c>
      <c r="I88" s="25" t="n">
        <v>9145</v>
      </c>
      <c r="J88" s="24" t="s">
        <v>62</v>
      </c>
      <c r="K88" s="24" t="s">
        <v>63</v>
      </c>
      <c r="L88" s="24" t="s">
        <v>64</v>
      </c>
      <c r="M88" s="25" t="n">
        <v>9145</v>
      </c>
      <c r="N88" s="25" t="n">
        <v>9145</v>
      </c>
      <c r="O88" s="31" t="s">
        <v>237</v>
      </c>
      <c r="P88" s="29" t="n">
        <v>68079231703</v>
      </c>
      <c r="Q88" s="24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4" hidden="false" customHeight="true" outlineLevel="0" collapsed="false">
      <c r="A89" s="20" t="n">
        <v>88</v>
      </c>
      <c r="B89" s="24" t="n">
        <v>2568</v>
      </c>
      <c r="C89" s="22" t="s">
        <v>56</v>
      </c>
      <c r="D89" s="22" t="s">
        <v>57</v>
      </c>
      <c r="E89" s="22" t="s">
        <v>58</v>
      </c>
      <c r="F89" s="22" t="s">
        <v>59</v>
      </c>
      <c r="G89" s="23" t="s">
        <v>60</v>
      </c>
      <c r="H89" s="24" t="s">
        <v>236</v>
      </c>
      <c r="I89" s="25" t="n">
        <v>1624</v>
      </c>
      <c r="J89" s="24" t="s">
        <v>62</v>
      </c>
      <c r="K89" s="24" t="s">
        <v>63</v>
      </c>
      <c r="L89" s="24" t="s">
        <v>64</v>
      </c>
      <c r="M89" s="25" t="n">
        <v>1624</v>
      </c>
      <c r="N89" s="25" t="n">
        <v>1624</v>
      </c>
      <c r="O89" s="31" t="s">
        <v>237</v>
      </c>
      <c r="P89" s="30" t="s">
        <v>72</v>
      </c>
      <c r="Q89" s="24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4" hidden="false" customHeight="true" outlineLevel="0" collapsed="false">
      <c r="A90" s="20" t="n">
        <v>89</v>
      </c>
      <c r="B90" s="24" t="n">
        <v>2568</v>
      </c>
      <c r="C90" s="22" t="s">
        <v>56</v>
      </c>
      <c r="D90" s="22" t="s">
        <v>57</v>
      </c>
      <c r="E90" s="22" t="s">
        <v>58</v>
      </c>
      <c r="F90" s="22" t="s">
        <v>59</v>
      </c>
      <c r="G90" s="23" t="s">
        <v>60</v>
      </c>
      <c r="H90" s="24" t="s">
        <v>238</v>
      </c>
      <c r="I90" s="25" t="n">
        <v>2000</v>
      </c>
      <c r="J90" s="24" t="s">
        <v>62</v>
      </c>
      <c r="K90" s="24" t="s">
        <v>63</v>
      </c>
      <c r="L90" s="24" t="s">
        <v>64</v>
      </c>
      <c r="M90" s="25" t="n">
        <v>2000</v>
      </c>
      <c r="N90" s="25" t="n">
        <v>2000</v>
      </c>
      <c r="O90" s="28" t="s">
        <v>239</v>
      </c>
      <c r="P90" s="30" t="s">
        <v>72</v>
      </c>
      <c r="Q90" s="24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4" hidden="false" customHeight="true" outlineLevel="0" collapsed="false">
      <c r="A91" s="20" t="n">
        <v>90</v>
      </c>
      <c r="B91" s="24" t="n">
        <v>2568</v>
      </c>
      <c r="C91" s="22" t="s">
        <v>56</v>
      </c>
      <c r="D91" s="22" t="s">
        <v>57</v>
      </c>
      <c r="E91" s="22" t="s">
        <v>58</v>
      </c>
      <c r="F91" s="22" t="s">
        <v>59</v>
      </c>
      <c r="G91" s="23" t="s">
        <v>60</v>
      </c>
      <c r="H91" s="24" t="s">
        <v>240</v>
      </c>
      <c r="I91" s="25" t="n">
        <v>1440</v>
      </c>
      <c r="J91" s="24" t="s">
        <v>62</v>
      </c>
      <c r="K91" s="24" t="s">
        <v>63</v>
      </c>
      <c r="L91" s="24" t="s">
        <v>64</v>
      </c>
      <c r="M91" s="25" t="n">
        <v>1440</v>
      </c>
      <c r="N91" s="25" t="n">
        <v>1440</v>
      </c>
      <c r="O91" s="28" t="s">
        <v>241</v>
      </c>
      <c r="P91" s="30" t="s">
        <v>72</v>
      </c>
      <c r="Q91" s="24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4" hidden="false" customHeight="true" outlineLevel="0" collapsed="false">
      <c r="A92" s="20" t="n">
        <v>91</v>
      </c>
      <c r="B92" s="24" t="n">
        <v>2568</v>
      </c>
      <c r="C92" s="22" t="s">
        <v>56</v>
      </c>
      <c r="D92" s="22" t="s">
        <v>57</v>
      </c>
      <c r="E92" s="22" t="s">
        <v>58</v>
      </c>
      <c r="F92" s="22" t="s">
        <v>59</v>
      </c>
      <c r="G92" s="23" t="s">
        <v>60</v>
      </c>
      <c r="H92" s="24" t="s">
        <v>242</v>
      </c>
      <c r="I92" s="25" t="n">
        <v>1800</v>
      </c>
      <c r="J92" s="24" t="s">
        <v>62</v>
      </c>
      <c r="K92" s="24" t="s">
        <v>63</v>
      </c>
      <c r="L92" s="24" t="s">
        <v>64</v>
      </c>
      <c r="M92" s="25" t="n">
        <v>1800</v>
      </c>
      <c r="N92" s="25" t="n">
        <v>1800</v>
      </c>
      <c r="O92" s="28" t="s">
        <v>241</v>
      </c>
      <c r="P92" s="30" t="s">
        <v>72</v>
      </c>
      <c r="Q92" s="24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4" hidden="false" customHeight="true" outlineLevel="0" collapsed="false">
      <c r="A93" s="20" t="n">
        <v>92</v>
      </c>
      <c r="B93" s="24" t="n">
        <v>2568</v>
      </c>
      <c r="C93" s="22" t="s">
        <v>56</v>
      </c>
      <c r="D93" s="22" t="s">
        <v>57</v>
      </c>
      <c r="E93" s="22" t="s">
        <v>58</v>
      </c>
      <c r="F93" s="22" t="s">
        <v>59</v>
      </c>
      <c r="G93" s="23" t="s">
        <v>60</v>
      </c>
      <c r="H93" s="24" t="s">
        <v>243</v>
      </c>
      <c r="I93" s="25" t="n">
        <v>300</v>
      </c>
      <c r="J93" s="24" t="s">
        <v>62</v>
      </c>
      <c r="K93" s="24" t="s">
        <v>63</v>
      </c>
      <c r="L93" s="24" t="s">
        <v>64</v>
      </c>
      <c r="M93" s="25" t="n">
        <v>300</v>
      </c>
      <c r="N93" s="25" t="n">
        <v>300</v>
      </c>
      <c r="O93" s="28" t="s">
        <v>241</v>
      </c>
      <c r="P93" s="30" t="s">
        <v>72</v>
      </c>
      <c r="Q93" s="24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4" hidden="false" customHeight="true" outlineLevel="0" collapsed="false">
      <c r="A94" s="20" t="n">
        <v>93</v>
      </c>
      <c r="B94" s="24" t="n">
        <v>2568</v>
      </c>
      <c r="C94" s="22" t="s">
        <v>56</v>
      </c>
      <c r="D94" s="22" t="s">
        <v>57</v>
      </c>
      <c r="E94" s="22" t="s">
        <v>58</v>
      </c>
      <c r="F94" s="22" t="s">
        <v>59</v>
      </c>
      <c r="G94" s="23" t="s">
        <v>60</v>
      </c>
      <c r="H94" s="24" t="s">
        <v>244</v>
      </c>
      <c r="I94" s="25" t="n">
        <v>39000</v>
      </c>
      <c r="J94" s="24" t="s">
        <v>62</v>
      </c>
      <c r="K94" s="24" t="s">
        <v>63</v>
      </c>
      <c r="L94" s="24" t="s">
        <v>64</v>
      </c>
      <c r="M94" s="25" t="n">
        <v>39000</v>
      </c>
      <c r="N94" s="25" t="n">
        <v>39000</v>
      </c>
      <c r="O94" s="31" t="s">
        <v>245</v>
      </c>
      <c r="P94" s="29" t="n">
        <v>68079231745</v>
      </c>
      <c r="Q94" s="24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4" hidden="false" customHeight="true" outlineLevel="0" collapsed="false">
      <c r="A95" s="20" t="n">
        <v>94</v>
      </c>
      <c r="B95" s="24" t="n">
        <v>2568</v>
      </c>
      <c r="C95" s="22" t="s">
        <v>56</v>
      </c>
      <c r="D95" s="22" t="s">
        <v>57</v>
      </c>
      <c r="E95" s="22" t="s">
        <v>58</v>
      </c>
      <c r="F95" s="22" t="s">
        <v>59</v>
      </c>
      <c r="G95" s="23" t="s">
        <v>60</v>
      </c>
      <c r="H95" s="24" t="s">
        <v>159</v>
      </c>
      <c r="I95" s="25" t="n">
        <v>10727</v>
      </c>
      <c r="J95" s="24" t="s">
        <v>62</v>
      </c>
      <c r="K95" s="24" t="s">
        <v>63</v>
      </c>
      <c r="L95" s="24" t="s">
        <v>64</v>
      </c>
      <c r="M95" s="25" t="n">
        <v>10727</v>
      </c>
      <c r="N95" s="25" t="n">
        <v>10727</v>
      </c>
      <c r="O95" s="28" t="s">
        <v>71</v>
      </c>
      <c r="P95" s="29" t="n">
        <v>68079231780</v>
      </c>
      <c r="Q95" s="24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4" hidden="false" customHeight="true" outlineLevel="0" collapsed="false">
      <c r="A96" s="20" t="n">
        <v>95</v>
      </c>
      <c r="B96" s="24" t="n">
        <v>2568</v>
      </c>
      <c r="C96" s="22" t="s">
        <v>56</v>
      </c>
      <c r="D96" s="22" t="s">
        <v>57</v>
      </c>
      <c r="E96" s="22" t="s">
        <v>58</v>
      </c>
      <c r="F96" s="22" t="s">
        <v>59</v>
      </c>
      <c r="G96" s="23" t="s">
        <v>60</v>
      </c>
      <c r="H96" s="24" t="s">
        <v>93</v>
      </c>
      <c r="I96" s="25" t="n">
        <v>1470</v>
      </c>
      <c r="J96" s="24" t="s">
        <v>62</v>
      </c>
      <c r="K96" s="24" t="s">
        <v>63</v>
      </c>
      <c r="L96" s="24" t="s">
        <v>64</v>
      </c>
      <c r="M96" s="25" t="n">
        <v>1470</v>
      </c>
      <c r="N96" s="25" t="n">
        <v>1470</v>
      </c>
      <c r="O96" s="28" t="s">
        <v>246</v>
      </c>
      <c r="P96" s="30" t="s">
        <v>72</v>
      </c>
      <c r="Q96" s="24"/>
      <c r="R96" s="2"/>
      <c r="S96" s="2"/>
      <c r="T96" s="2"/>
      <c r="U96" s="2"/>
      <c r="V96" s="2"/>
      <c r="W96" s="2"/>
      <c r="X96" s="2"/>
      <c r="Y96" s="2"/>
      <c r="Z96" s="2"/>
    </row>
    <row r="97" s="32" customFormat="true" ht="24" hidden="false" customHeight="true" outlineLevel="0" collapsed="false">
      <c r="A97" s="20" t="n">
        <v>96</v>
      </c>
      <c r="B97" s="24" t="n">
        <v>2568</v>
      </c>
      <c r="C97" s="24" t="s">
        <v>150</v>
      </c>
      <c r="D97" s="24" t="s">
        <v>57</v>
      </c>
      <c r="E97" s="24" t="s">
        <v>58</v>
      </c>
      <c r="F97" s="24" t="s">
        <v>59</v>
      </c>
      <c r="G97" s="23" t="s">
        <v>60</v>
      </c>
      <c r="H97" s="24" t="s">
        <v>93</v>
      </c>
      <c r="I97" s="25" t="n">
        <v>1295</v>
      </c>
      <c r="J97" s="24" t="s">
        <v>62</v>
      </c>
      <c r="K97" s="24" t="s">
        <v>63</v>
      </c>
      <c r="L97" s="24" t="s">
        <v>64</v>
      </c>
      <c r="M97" s="25" t="n">
        <v>1295</v>
      </c>
      <c r="N97" s="25" t="n">
        <v>1295</v>
      </c>
      <c r="O97" s="28" t="s">
        <v>169</v>
      </c>
      <c r="P97" s="30" t="s">
        <v>72</v>
      </c>
      <c r="Q97" s="24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4" hidden="false" customHeight="true" outlineLevel="0" collapsed="false">
      <c r="A98" s="20" t="n">
        <v>97</v>
      </c>
      <c r="B98" s="24" t="n">
        <v>2568</v>
      </c>
      <c r="C98" s="22" t="s">
        <v>56</v>
      </c>
      <c r="D98" s="22" t="s">
        <v>57</v>
      </c>
      <c r="E98" s="22" t="s">
        <v>58</v>
      </c>
      <c r="F98" s="22" t="s">
        <v>59</v>
      </c>
      <c r="G98" s="23" t="s">
        <v>60</v>
      </c>
      <c r="H98" s="24" t="s">
        <v>247</v>
      </c>
      <c r="I98" s="25" t="n">
        <v>1000</v>
      </c>
      <c r="J98" s="24" t="s">
        <v>62</v>
      </c>
      <c r="K98" s="24" t="s">
        <v>63</v>
      </c>
      <c r="L98" s="24" t="s">
        <v>64</v>
      </c>
      <c r="M98" s="25" t="n">
        <v>1000</v>
      </c>
      <c r="N98" s="25" t="n">
        <v>1000</v>
      </c>
      <c r="O98" s="28" t="s">
        <v>246</v>
      </c>
      <c r="P98" s="30" t="s">
        <v>72</v>
      </c>
      <c r="Q98" s="24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4" hidden="false" customHeight="true" outlineLevel="0" collapsed="false">
      <c r="A99" s="20" t="n">
        <v>98</v>
      </c>
      <c r="B99" s="24" t="n">
        <v>2568</v>
      </c>
      <c r="C99" s="22" t="s">
        <v>56</v>
      </c>
      <c r="D99" s="22" t="s">
        <v>57</v>
      </c>
      <c r="E99" s="22" t="s">
        <v>58</v>
      </c>
      <c r="F99" s="22" t="s">
        <v>59</v>
      </c>
      <c r="G99" s="23" t="s">
        <v>60</v>
      </c>
      <c r="H99" s="24" t="s">
        <v>188</v>
      </c>
      <c r="I99" s="25" t="n">
        <v>2800</v>
      </c>
      <c r="J99" s="24" t="s">
        <v>62</v>
      </c>
      <c r="K99" s="24" t="s">
        <v>63</v>
      </c>
      <c r="L99" s="24" t="s">
        <v>64</v>
      </c>
      <c r="M99" s="25" t="n">
        <v>2800</v>
      </c>
      <c r="N99" s="25" t="n">
        <v>2800</v>
      </c>
      <c r="O99" s="28" t="s">
        <v>246</v>
      </c>
      <c r="P99" s="30" t="s">
        <v>72</v>
      </c>
      <c r="Q99" s="24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4" hidden="false" customHeight="true" outlineLevel="0" collapsed="false">
      <c r="A100" s="20" t="n">
        <v>99</v>
      </c>
      <c r="B100" s="24" t="n">
        <v>2568</v>
      </c>
      <c r="C100" s="22" t="s">
        <v>56</v>
      </c>
      <c r="D100" s="22" t="s">
        <v>57</v>
      </c>
      <c r="E100" s="22" t="s">
        <v>58</v>
      </c>
      <c r="F100" s="22" t="s">
        <v>59</v>
      </c>
      <c r="G100" s="23" t="s">
        <v>60</v>
      </c>
      <c r="H100" s="24" t="s">
        <v>188</v>
      </c>
      <c r="I100" s="25" t="n">
        <v>5250</v>
      </c>
      <c r="J100" s="24" t="s">
        <v>62</v>
      </c>
      <c r="K100" s="24" t="s">
        <v>63</v>
      </c>
      <c r="L100" s="24" t="s">
        <v>64</v>
      </c>
      <c r="M100" s="25" t="n">
        <v>5250</v>
      </c>
      <c r="N100" s="25" t="n">
        <v>5250</v>
      </c>
      <c r="O100" s="28" t="s">
        <v>246</v>
      </c>
      <c r="P100" s="29" t="n">
        <v>68079231756</v>
      </c>
      <c r="Q100" s="24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4" hidden="false" customHeight="true" outlineLevel="0" collapsed="false">
      <c r="A101" s="20" t="n">
        <v>100</v>
      </c>
      <c r="B101" s="24" t="n">
        <v>2568</v>
      </c>
      <c r="C101" s="22" t="s">
        <v>56</v>
      </c>
      <c r="D101" s="22" t="s">
        <v>57</v>
      </c>
      <c r="E101" s="22" t="s">
        <v>58</v>
      </c>
      <c r="F101" s="22" t="s">
        <v>59</v>
      </c>
      <c r="G101" s="23" t="s">
        <v>60</v>
      </c>
      <c r="H101" s="24" t="s">
        <v>163</v>
      </c>
      <c r="I101" s="25" t="n">
        <v>1000</v>
      </c>
      <c r="J101" s="24" t="s">
        <v>62</v>
      </c>
      <c r="K101" s="24" t="s">
        <v>63</v>
      </c>
      <c r="L101" s="24" t="s">
        <v>64</v>
      </c>
      <c r="M101" s="25" t="n">
        <v>1000</v>
      </c>
      <c r="N101" s="25" t="n">
        <v>1000</v>
      </c>
      <c r="O101" s="28" t="s">
        <v>248</v>
      </c>
      <c r="P101" s="30" t="s">
        <v>72</v>
      </c>
      <c r="Q101" s="24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4" hidden="false" customHeight="true" outlineLevel="0" collapsed="false">
      <c r="A102" s="20" t="n">
        <v>101</v>
      </c>
      <c r="B102" s="24" t="n">
        <v>2568</v>
      </c>
      <c r="C102" s="22" t="s">
        <v>56</v>
      </c>
      <c r="D102" s="22" t="s">
        <v>57</v>
      </c>
      <c r="E102" s="22" t="s">
        <v>58</v>
      </c>
      <c r="F102" s="22" t="s">
        <v>59</v>
      </c>
      <c r="G102" s="23" t="s">
        <v>60</v>
      </c>
      <c r="H102" s="24" t="s">
        <v>249</v>
      </c>
      <c r="I102" s="25" t="n">
        <v>10000</v>
      </c>
      <c r="J102" s="24" t="s">
        <v>62</v>
      </c>
      <c r="K102" s="24" t="s">
        <v>63</v>
      </c>
      <c r="L102" s="24" t="s">
        <v>64</v>
      </c>
      <c r="M102" s="25" t="n">
        <v>10000</v>
      </c>
      <c r="N102" s="25" t="n">
        <v>10000</v>
      </c>
      <c r="O102" s="28" t="s">
        <v>246</v>
      </c>
      <c r="P102" s="21" t="s">
        <v>250</v>
      </c>
      <c r="Q102" s="24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4" hidden="false" customHeight="true" outlineLevel="0" collapsed="false">
      <c r="A103" s="20" t="n">
        <v>102</v>
      </c>
      <c r="B103" s="24" t="n">
        <v>2568</v>
      </c>
      <c r="C103" s="22" t="s">
        <v>56</v>
      </c>
      <c r="D103" s="22" t="s">
        <v>57</v>
      </c>
      <c r="E103" s="22" t="s">
        <v>58</v>
      </c>
      <c r="F103" s="22" t="s">
        <v>59</v>
      </c>
      <c r="G103" s="23" t="s">
        <v>60</v>
      </c>
      <c r="H103" s="24" t="s">
        <v>251</v>
      </c>
      <c r="I103" s="25" t="n">
        <v>3780</v>
      </c>
      <c r="J103" s="24" t="s">
        <v>62</v>
      </c>
      <c r="K103" s="24" t="s">
        <v>63</v>
      </c>
      <c r="L103" s="24" t="s">
        <v>64</v>
      </c>
      <c r="M103" s="25" t="n">
        <v>3780</v>
      </c>
      <c r="N103" s="25" t="n">
        <v>3780</v>
      </c>
      <c r="O103" s="28" t="s">
        <v>248</v>
      </c>
      <c r="P103" s="30" t="s">
        <v>72</v>
      </c>
      <c r="Q103" s="24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4" hidden="false" customHeight="true" outlineLevel="0" collapsed="false">
      <c r="A104" s="20" t="n">
        <v>103</v>
      </c>
      <c r="B104" s="24" t="n">
        <v>2568</v>
      </c>
      <c r="C104" s="22" t="s">
        <v>56</v>
      </c>
      <c r="D104" s="22" t="s">
        <v>57</v>
      </c>
      <c r="E104" s="22" t="s">
        <v>58</v>
      </c>
      <c r="F104" s="22" t="s">
        <v>59</v>
      </c>
      <c r="G104" s="23" t="s">
        <v>60</v>
      </c>
      <c r="H104" s="24" t="s">
        <v>252</v>
      </c>
      <c r="I104" s="25" t="n">
        <v>2925</v>
      </c>
      <c r="J104" s="24" t="s">
        <v>62</v>
      </c>
      <c r="K104" s="24" t="s">
        <v>63</v>
      </c>
      <c r="L104" s="24" t="s">
        <v>64</v>
      </c>
      <c r="M104" s="25" t="n">
        <v>2925</v>
      </c>
      <c r="N104" s="25" t="n">
        <v>2925</v>
      </c>
      <c r="O104" s="28" t="s">
        <v>248</v>
      </c>
      <c r="P104" s="30" t="s">
        <v>72</v>
      </c>
      <c r="Q104" s="24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4" hidden="false" customHeight="true" outlineLevel="0" collapsed="false">
      <c r="A105" s="20" t="n">
        <v>104</v>
      </c>
      <c r="B105" s="24" t="n">
        <v>2568</v>
      </c>
      <c r="C105" s="22" t="s">
        <v>56</v>
      </c>
      <c r="D105" s="22" t="s">
        <v>57</v>
      </c>
      <c r="E105" s="22" t="s">
        <v>58</v>
      </c>
      <c r="F105" s="22" t="s">
        <v>59</v>
      </c>
      <c r="G105" s="23" t="s">
        <v>60</v>
      </c>
      <c r="H105" s="24" t="s">
        <v>163</v>
      </c>
      <c r="I105" s="25" t="n">
        <v>481</v>
      </c>
      <c r="J105" s="24" t="s">
        <v>62</v>
      </c>
      <c r="K105" s="24" t="s">
        <v>63</v>
      </c>
      <c r="L105" s="24" t="s">
        <v>64</v>
      </c>
      <c r="M105" s="25" t="n">
        <v>481</v>
      </c>
      <c r="N105" s="25" t="n">
        <v>481</v>
      </c>
      <c r="O105" s="28" t="s">
        <v>248</v>
      </c>
      <c r="P105" s="30" t="s">
        <v>72</v>
      </c>
      <c r="Q105" s="24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4" hidden="false" customHeight="true" outlineLevel="0" collapsed="false">
      <c r="A106" s="20" t="n">
        <v>105</v>
      </c>
      <c r="B106" s="24" t="n">
        <v>2568</v>
      </c>
      <c r="C106" s="22" t="s">
        <v>56</v>
      </c>
      <c r="D106" s="22" t="s">
        <v>57</v>
      </c>
      <c r="E106" s="22" t="s">
        <v>58</v>
      </c>
      <c r="F106" s="22" t="s">
        <v>59</v>
      </c>
      <c r="G106" s="23" t="s">
        <v>60</v>
      </c>
      <c r="H106" s="24" t="s">
        <v>251</v>
      </c>
      <c r="I106" s="25" t="n">
        <v>2991</v>
      </c>
      <c r="J106" s="24" t="s">
        <v>62</v>
      </c>
      <c r="K106" s="24" t="s">
        <v>63</v>
      </c>
      <c r="L106" s="24" t="s">
        <v>64</v>
      </c>
      <c r="M106" s="25" t="n">
        <v>2991</v>
      </c>
      <c r="N106" s="25" t="n">
        <v>2991</v>
      </c>
      <c r="O106" s="28" t="s">
        <v>248</v>
      </c>
      <c r="P106" s="30" t="s">
        <v>72</v>
      </c>
      <c r="Q106" s="24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4" hidden="false" customHeight="true" outlineLevel="0" collapsed="false">
      <c r="A107" s="20" t="n">
        <v>106</v>
      </c>
      <c r="B107" s="24" t="n">
        <v>2568</v>
      </c>
      <c r="C107" s="22" t="s">
        <v>56</v>
      </c>
      <c r="D107" s="22" t="s">
        <v>57</v>
      </c>
      <c r="E107" s="22" t="s">
        <v>58</v>
      </c>
      <c r="F107" s="22" t="s">
        <v>59</v>
      </c>
      <c r="G107" s="23" t="s">
        <v>60</v>
      </c>
      <c r="H107" s="24" t="s">
        <v>95</v>
      </c>
      <c r="I107" s="25" t="n">
        <v>56759.99</v>
      </c>
      <c r="J107" s="24" t="s">
        <v>62</v>
      </c>
      <c r="K107" s="24" t="s">
        <v>63</v>
      </c>
      <c r="L107" s="24" t="s">
        <v>64</v>
      </c>
      <c r="M107" s="25" t="n">
        <v>56759.99</v>
      </c>
      <c r="N107" s="25" t="n">
        <v>56759.99</v>
      </c>
      <c r="O107" s="28" t="s">
        <v>96</v>
      </c>
      <c r="P107" s="29" t="n">
        <v>68079231786</v>
      </c>
      <c r="Q107" s="24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4" hidden="false" customHeight="true" outlineLevel="0" collapsed="false">
      <c r="A108" s="20" t="n">
        <v>107</v>
      </c>
      <c r="B108" s="24" t="n">
        <v>2568</v>
      </c>
      <c r="C108" s="22" t="s">
        <v>56</v>
      </c>
      <c r="D108" s="22" t="s">
        <v>57</v>
      </c>
      <c r="E108" s="22" t="s">
        <v>58</v>
      </c>
      <c r="F108" s="22" t="s">
        <v>59</v>
      </c>
      <c r="G108" s="23" t="s">
        <v>60</v>
      </c>
      <c r="H108" s="24" t="s">
        <v>100</v>
      </c>
      <c r="I108" s="25" t="n">
        <v>75114</v>
      </c>
      <c r="J108" s="24" t="s">
        <v>62</v>
      </c>
      <c r="K108" s="24" t="s">
        <v>63</v>
      </c>
      <c r="L108" s="24" t="s">
        <v>64</v>
      </c>
      <c r="M108" s="25" t="n">
        <v>75114</v>
      </c>
      <c r="N108" s="25" t="n">
        <v>75114</v>
      </c>
      <c r="O108" s="28" t="s">
        <v>101</v>
      </c>
      <c r="P108" s="21" t="s">
        <v>253</v>
      </c>
      <c r="Q108" s="24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4" hidden="false" customHeight="true" outlineLevel="0" collapsed="false">
      <c r="A109" s="20" t="n">
        <v>108</v>
      </c>
      <c r="B109" s="24" t="n">
        <v>2568</v>
      </c>
      <c r="C109" s="22" t="s">
        <v>56</v>
      </c>
      <c r="D109" s="22" t="s">
        <v>57</v>
      </c>
      <c r="E109" s="22" t="s">
        <v>58</v>
      </c>
      <c r="F109" s="22" t="s">
        <v>59</v>
      </c>
      <c r="G109" s="23" t="s">
        <v>60</v>
      </c>
      <c r="H109" s="24" t="s">
        <v>254</v>
      </c>
      <c r="I109" s="25" t="n">
        <v>24166</v>
      </c>
      <c r="J109" s="24" t="s">
        <v>62</v>
      </c>
      <c r="K109" s="24" t="s">
        <v>63</v>
      </c>
      <c r="L109" s="24" t="s">
        <v>64</v>
      </c>
      <c r="M109" s="25" t="n">
        <v>24166</v>
      </c>
      <c r="N109" s="25" t="n">
        <v>24166</v>
      </c>
      <c r="O109" s="28" t="s">
        <v>255</v>
      </c>
      <c r="P109" s="29" t="n">
        <v>68079232160</v>
      </c>
      <c r="Q109" s="24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4" hidden="false" customHeight="true" outlineLevel="0" collapsed="false">
      <c r="A110" s="20" t="n">
        <v>109</v>
      </c>
      <c r="B110" s="24" t="n">
        <v>2568</v>
      </c>
      <c r="C110" s="22" t="s">
        <v>56</v>
      </c>
      <c r="D110" s="22" t="s">
        <v>57</v>
      </c>
      <c r="E110" s="22" t="s">
        <v>58</v>
      </c>
      <c r="F110" s="22" t="s">
        <v>59</v>
      </c>
      <c r="G110" s="23" t="s">
        <v>60</v>
      </c>
      <c r="H110" s="24" t="s">
        <v>133</v>
      </c>
      <c r="I110" s="25" t="n">
        <v>12500</v>
      </c>
      <c r="J110" s="24" t="s">
        <v>62</v>
      </c>
      <c r="K110" s="24" t="s">
        <v>63</v>
      </c>
      <c r="L110" s="24" t="s">
        <v>64</v>
      </c>
      <c r="M110" s="25" t="n">
        <v>12500</v>
      </c>
      <c r="N110" s="25" t="n">
        <v>12500</v>
      </c>
      <c r="O110" s="28" t="s">
        <v>134</v>
      </c>
      <c r="P110" s="29" t="n">
        <v>68079232330</v>
      </c>
      <c r="Q110" s="24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4" hidden="false" customHeight="true" outlineLevel="0" collapsed="false">
      <c r="A111" s="20" t="n">
        <v>110</v>
      </c>
      <c r="B111" s="24" t="n">
        <v>2568</v>
      </c>
      <c r="C111" s="22" t="s">
        <v>56</v>
      </c>
      <c r="D111" s="22" t="s">
        <v>57</v>
      </c>
      <c r="E111" s="22" t="s">
        <v>58</v>
      </c>
      <c r="F111" s="22" t="s">
        <v>59</v>
      </c>
      <c r="G111" s="23" t="s">
        <v>60</v>
      </c>
      <c r="H111" s="24" t="s">
        <v>133</v>
      </c>
      <c r="I111" s="25" t="n">
        <v>13500</v>
      </c>
      <c r="J111" s="24" t="s">
        <v>62</v>
      </c>
      <c r="K111" s="24" t="s">
        <v>63</v>
      </c>
      <c r="L111" s="24" t="s">
        <v>64</v>
      </c>
      <c r="M111" s="25" t="n">
        <v>13500</v>
      </c>
      <c r="N111" s="25" t="n">
        <v>13500</v>
      </c>
      <c r="O111" s="28" t="s">
        <v>134</v>
      </c>
      <c r="P111" s="21" t="s">
        <v>256</v>
      </c>
      <c r="Q111" s="24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4" hidden="false" customHeight="true" outlineLevel="0" collapsed="false">
      <c r="A112" s="20" t="n">
        <v>111</v>
      </c>
      <c r="B112" s="24" t="n">
        <v>2568</v>
      </c>
      <c r="C112" s="22" t="s">
        <v>56</v>
      </c>
      <c r="D112" s="22" t="s">
        <v>57</v>
      </c>
      <c r="E112" s="22" t="s">
        <v>58</v>
      </c>
      <c r="F112" s="22" t="s">
        <v>59</v>
      </c>
      <c r="G112" s="23" t="s">
        <v>60</v>
      </c>
      <c r="H112" s="24" t="s">
        <v>133</v>
      </c>
      <c r="I112" s="25" t="n">
        <v>27000</v>
      </c>
      <c r="J112" s="24" t="s">
        <v>62</v>
      </c>
      <c r="K112" s="24" t="s">
        <v>63</v>
      </c>
      <c r="L112" s="24" t="s">
        <v>64</v>
      </c>
      <c r="M112" s="25" t="n">
        <v>27000</v>
      </c>
      <c r="N112" s="25" t="n">
        <v>27000</v>
      </c>
      <c r="O112" s="28" t="s">
        <v>134</v>
      </c>
      <c r="P112" s="21" t="s">
        <v>257</v>
      </c>
      <c r="Q112" s="24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4" hidden="false" customHeight="true" outlineLevel="0" collapsed="false">
      <c r="A113" s="20" t="n">
        <v>112</v>
      </c>
      <c r="B113" s="24" t="n">
        <v>2568</v>
      </c>
      <c r="C113" s="22" t="s">
        <v>56</v>
      </c>
      <c r="D113" s="22" t="s">
        <v>57</v>
      </c>
      <c r="E113" s="22" t="s">
        <v>58</v>
      </c>
      <c r="F113" s="22" t="s">
        <v>59</v>
      </c>
      <c r="G113" s="23" t="s">
        <v>60</v>
      </c>
      <c r="H113" s="24" t="s">
        <v>133</v>
      </c>
      <c r="I113" s="25" t="n">
        <v>22000</v>
      </c>
      <c r="J113" s="24" t="s">
        <v>62</v>
      </c>
      <c r="K113" s="24" t="s">
        <v>63</v>
      </c>
      <c r="L113" s="24" t="s">
        <v>64</v>
      </c>
      <c r="M113" s="25" t="n">
        <v>22000</v>
      </c>
      <c r="N113" s="25" t="n">
        <v>22000</v>
      </c>
      <c r="O113" s="28" t="s">
        <v>134</v>
      </c>
      <c r="P113" s="29" t="n">
        <v>68079232358</v>
      </c>
      <c r="Q113" s="24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4" hidden="false" customHeight="true" outlineLevel="0" collapsed="false">
      <c r="A114" s="20" t="n">
        <v>113</v>
      </c>
      <c r="B114" s="24" t="n">
        <v>2568</v>
      </c>
      <c r="C114" s="22" t="s">
        <v>56</v>
      </c>
      <c r="D114" s="22" t="s">
        <v>57</v>
      </c>
      <c r="E114" s="22" t="s">
        <v>58</v>
      </c>
      <c r="F114" s="22" t="s">
        <v>59</v>
      </c>
      <c r="G114" s="23" t="s">
        <v>60</v>
      </c>
      <c r="H114" s="24" t="s">
        <v>88</v>
      </c>
      <c r="I114" s="25" t="n">
        <v>12678</v>
      </c>
      <c r="J114" s="24" t="s">
        <v>62</v>
      </c>
      <c r="K114" s="24" t="s">
        <v>63</v>
      </c>
      <c r="L114" s="24" t="s">
        <v>64</v>
      </c>
      <c r="M114" s="25" t="n">
        <v>12678</v>
      </c>
      <c r="N114" s="25" t="n">
        <v>12678</v>
      </c>
      <c r="O114" s="26" t="s">
        <v>258</v>
      </c>
      <c r="P114" s="29" t="n">
        <v>68079272545</v>
      </c>
      <c r="Q114" s="24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4" hidden="false" customHeight="true" outlineLevel="0" collapsed="false">
      <c r="A115" s="20" t="n">
        <v>114</v>
      </c>
      <c r="B115" s="24" t="n">
        <v>2568</v>
      </c>
      <c r="C115" s="22" t="s">
        <v>56</v>
      </c>
      <c r="D115" s="22" t="s">
        <v>57</v>
      </c>
      <c r="E115" s="22" t="s">
        <v>58</v>
      </c>
      <c r="F115" s="22" t="s">
        <v>59</v>
      </c>
      <c r="G115" s="23" t="s">
        <v>60</v>
      </c>
      <c r="H115" s="24" t="s">
        <v>259</v>
      </c>
      <c r="I115" s="25" t="n">
        <v>15000</v>
      </c>
      <c r="J115" s="24" t="s">
        <v>62</v>
      </c>
      <c r="K115" s="24" t="s">
        <v>63</v>
      </c>
      <c r="L115" s="24" t="s">
        <v>64</v>
      </c>
      <c r="M115" s="25" t="n">
        <v>15000</v>
      </c>
      <c r="N115" s="25" t="n">
        <v>15000</v>
      </c>
      <c r="O115" s="28" t="s">
        <v>260</v>
      </c>
      <c r="P115" s="21" t="s">
        <v>261</v>
      </c>
      <c r="Q115" s="24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4" hidden="false" customHeight="true" outlineLevel="0" collapsed="false">
      <c r="A116" s="20" t="n">
        <v>115</v>
      </c>
      <c r="B116" s="24" t="n">
        <v>2568</v>
      </c>
      <c r="C116" s="22" t="s">
        <v>56</v>
      </c>
      <c r="D116" s="22" t="s">
        <v>57</v>
      </c>
      <c r="E116" s="22" t="s">
        <v>58</v>
      </c>
      <c r="F116" s="22" t="s">
        <v>59</v>
      </c>
      <c r="G116" s="23" t="s">
        <v>60</v>
      </c>
      <c r="H116" s="24" t="s">
        <v>262</v>
      </c>
      <c r="I116" s="25" t="n">
        <v>12000</v>
      </c>
      <c r="J116" s="24" t="s">
        <v>62</v>
      </c>
      <c r="K116" s="24" t="s">
        <v>63</v>
      </c>
      <c r="L116" s="24" t="s">
        <v>64</v>
      </c>
      <c r="M116" s="25" t="n">
        <v>12000</v>
      </c>
      <c r="N116" s="25" t="n">
        <v>12000</v>
      </c>
      <c r="O116" s="28" t="s">
        <v>263</v>
      </c>
      <c r="P116" s="21" t="s">
        <v>264</v>
      </c>
      <c r="Q116" s="24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4" hidden="false" customHeight="true" outlineLevel="0" collapsed="false">
      <c r="A117" s="20" t="n">
        <v>116</v>
      </c>
      <c r="B117" s="24" t="n">
        <v>2568</v>
      </c>
      <c r="C117" s="22" t="s">
        <v>56</v>
      </c>
      <c r="D117" s="22" t="s">
        <v>57</v>
      </c>
      <c r="E117" s="22" t="s">
        <v>58</v>
      </c>
      <c r="F117" s="22" t="s">
        <v>59</v>
      </c>
      <c r="G117" s="23" t="s">
        <v>60</v>
      </c>
      <c r="H117" s="24" t="s">
        <v>265</v>
      </c>
      <c r="I117" s="25" t="n">
        <v>15090</v>
      </c>
      <c r="J117" s="24" t="s">
        <v>62</v>
      </c>
      <c r="K117" s="24" t="s">
        <v>63</v>
      </c>
      <c r="L117" s="24" t="s">
        <v>64</v>
      </c>
      <c r="M117" s="25" t="n">
        <v>15090</v>
      </c>
      <c r="N117" s="25" t="n">
        <v>15090</v>
      </c>
      <c r="O117" s="28" t="s">
        <v>260</v>
      </c>
      <c r="P117" s="21" t="s">
        <v>266</v>
      </c>
      <c r="Q117" s="24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4" hidden="false" customHeight="true" outlineLevel="0" collapsed="false">
      <c r="A118" s="20" t="n">
        <v>117</v>
      </c>
      <c r="B118" s="24" t="n">
        <v>2568</v>
      </c>
      <c r="C118" s="22" t="s">
        <v>56</v>
      </c>
      <c r="D118" s="22" t="s">
        <v>57</v>
      </c>
      <c r="E118" s="22" t="s">
        <v>58</v>
      </c>
      <c r="F118" s="22" t="s">
        <v>59</v>
      </c>
      <c r="G118" s="23" t="s">
        <v>60</v>
      </c>
      <c r="H118" s="24" t="s">
        <v>267</v>
      </c>
      <c r="I118" s="25" t="n">
        <v>800</v>
      </c>
      <c r="J118" s="24" t="s">
        <v>62</v>
      </c>
      <c r="K118" s="24" t="s">
        <v>63</v>
      </c>
      <c r="L118" s="24" t="s">
        <v>64</v>
      </c>
      <c r="M118" s="25" t="n">
        <v>800</v>
      </c>
      <c r="N118" s="25" t="n">
        <v>800</v>
      </c>
      <c r="O118" s="28" t="s">
        <v>260</v>
      </c>
      <c r="P118" s="30" t="s">
        <v>72</v>
      </c>
      <c r="Q118" s="24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4" hidden="false" customHeight="true" outlineLevel="0" collapsed="false">
      <c r="A119" s="20" t="n">
        <v>118</v>
      </c>
      <c r="B119" s="24" t="n">
        <v>2568</v>
      </c>
      <c r="C119" s="22" t="s">
        <v>56</v>
      </c>
      <c r="D119" s="22" t="s">
        <v>57</v>
      </c>
      <c r="E119" s="22" t="s">
        <v>58</v>
      </c>
      <c r="F119" s="22" t="s">
        <v>59</v>
      </c>
      <c r="G119" s="23" t="s">
        <v>60</v>
      </c>
      <c r="H119" s="24" t="s">
        <v>88</v>
      </c>
      <c r="I119" s="25" t="n">
        <v>4960</v>
      </c>
      <c r="J119" s="24" t="s">
        <v>62</v>
      </c>
      <c r="K119" s="24" t="s">
        <v>63</v>
      </c>
      <c r="L119" s="24" t="s">
        <v>64</v>
      </c>
      <c r="M119" s="25" t="n">
        <v>4960</v>
      </c>
      <c r="N119" s="25" t="n">
        <v>4960</v>
      </c>
      <c r="O119" s="28" t="s">
        <v>268</v>
      </c>
      <c r="P119" s="30" t="s">
        <v>72</v>
      </c>
      <c r="Q119" s="24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4" hidden="false" customHeight="true" outlineLevel="0" collapsed="false">
      <c r="A120" s="20" t="n">
        <v>119</v>
      </c>
      <c r="B120" s="24" t="n">
        <v>2568</v>
      </c>
      <c r="C120" s="22" t="s">
        <v>56</v>
      </c>
      <c r="D120" s="22" t="s">
        <v>57</v>
      </c>
      <c r="E120" s="22" t="s">
        <v>58</v>
      </c>
      <c r="F120" s="22" t="s">
        <v>59</v>
      </c>
      <c r="G120" s="23" t="s">
        <v>60</v>
      </c>
      <c r="H120" s="24" t="s">
        <v>269</v>
      </c>
      <c r="I120" s="25" t="n">
        <v>1290</v>
      </c>
      <c r="J120" s="24" t="s">
        <v>62</v>
      </c>
      <c r="K120" s="24" t="s">
        <v>63</v>
      </c>
      <c r="L120" s="24" t="s">
        <v>64</v>
      </c>
      <c r="M120" s="25" t="n">
        <v>1290</v>
      </c>
      <c r="N120" s="25" t="n">
        <v>1290</v>
      </c>
      <c r="O120" s="28" t="s">
        <v>255</v>
      </c>
      <c r="P120" s="30" t="s">
        <v>72</v>
      </c>
      <c r="Q120" s="24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4" hidden="false" customHeight="true" outlineLevel="0" collapsed="false">
      <c r="A121" s="20" t="n">
        <v>120</v>
      </c>
      <c r="B121" s="24" t="n">
        <v>2568</v>
      </c>
      <c r="C121" s="22" t="s">
        <v>56</v>
      </c>
      <c r="D121" s="22" t="s">
        <v>57</v>
      </c>
      <c r="E121" s="22" t="s">
        <v>58</v>
      </c>
      <c r="F121" s="22" t="s">
        <v>59</v>
      </c>
      <c r="G121" s="23" t="s">
        <v>60</v>
      </c>
      <c r="H121" s="24" t="s">
        <v>254</v>
      </c>
      <c r="I121" s="25" t="n">
        <v>1890</v>
      </c>
      <c r="J121" s="24" t="s">
        <v>62</v>
      </c>
      <c r="K121" s="24" t="s">
        <v>63</v>
      </c>
      <c r="L121" s="24" t="s">
        <v>64</v>
      </c>
      <c r="M121" s="25" t="n">
        <v>1890</v>
      </c>
      <c r="N121" s="25" t="n">
        <v>1890</v>
      </c>
      <c r="O121" s="28" t="s">
        <v>255</v>
      </c>
      <c r="P121" s="30" t="s">
        <v>72</v>
      </c>
      <c r="Q121" s="24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4" hidden="false" customHeight="true" outlineLevel="0" collapsed="false">
      <c r="A122" s="20" t="n">
        <v>121</v>
      </c>
      <c r="B122" s="24" t="n">
        <v>2568</v>
      </c>
      <c r="C122" s="22" t="s">
        <v>56</v>
      </c>
      <c r="D122" s="22" t="s">
        <v>57</v>
      </c>
      <c r="E122" s="22" t="s">
        <v>58</v>
      </c>
      <c r="F122" s="22" t="s">
        <v>59</v>
      </c>
      <c r="G122" s="23" t="s">
        <v>60</v>
      </c>
      <c r="H122" s="24" t="s">
        <v>269</v>
      </c>
      <c r="I122" s="25" t="n">
        <v>420</v>
      </c>
      <c r="J122" s="24" t="s">
        <v>62</v>
      </c>
      <c r="K122" s="24" t="s">
        <v>63</v>
      </c>
      <c r="L122" s="24" t="s">
        <v>64</v>
      </c>
      <c r="M122" s="25" t="n">
        <v>420</v>
      </c>
      <c r="N122" s="25" t="n">
        <v>420</v>
      </c>
      <c r="O122" s="28" t="s">
        <v>255</v>
      </c>
      <c r="P122" s="30" t="s">
        <v>72</v>
      </c>
      <c r="Q122" s="24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4" hidden="false" customHeight="true" outlineLevel="0" collapsed="false">
      <c r="A123" s="20" t="n">
        <v>122</v>
      </c>
      <c r="B123" s="24" t="n">
        <v>2568</v>
      </c>
      <c r="C123" s="22" t="s">
        <v>56</v>
      </c>
      <c r="D123" s="22" t="s">
        <v>57</v>
      </c>
      <c r="E123" s="22" t="s">
        <v>58</v>
      </c>
      <c r="F123" s="22" t="s">
        <v>59</v>
      </c>
      <c r="G123" s="23" t="s">
        <v>60</v>
      </c>
      <c r="H123" s="24" t="s">
        <v>270</v>
      </c>
      <c r="I123" s="25" t="n">
        <v>4900</v>
      </c>
      <c r="J123" s="24" t="s">
        <v>62</v>
      </c>
      <c r="K123" s="24" t="s">
        <v>63</v>
      </c>
      <c r="L123" s="24" t="s">
        <v>64</v>
      </c>
      <c r="M123" s="25" t="n">
        <v>4900</v>
      </c>
      <c r="N123" s="25" t="n">
        <v>4900</v>
      </c>
      <c r="O123" s="28" t="s">
        <v>260</v>
      </c>
      <c r="P123" s="30" t="s">
        <v>72</v>
      </c>
      <c r="Q123" s="24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4" hidden="false" customHeight="true" outlineLevel="0" collapsed="false">
      <c r="A124" s="20" t="n">
        <v>123</v>
      </c>
      <c r="B124" s="24" t="n">
        <v>2568</v>
      </c>
      <c r="C124" s="22" t="s">
        <v>56</v>
      </c>
      <c r="D124" s="22" t="s">
        <v>57</v>
      </c>
      <c r="E124" s="22" t="s">
        <v>58</v>
      </c>
      <c r="F124" s="22" t="s">
        <v>59</v>
      </c>
      <c r="G124" s="23" t="s">
        <v>60</v>
      </c>
      <c r="H124" s="24" t="s">
        <v>271</v>
      </c>
      <c r="I124" s="25" t="n">
        <v>2400</v>
      </c>
      <c r="J124" s="24" t="s">
        <v>62</v>
      </c>
      <c r="K124" s="24" t="s">
        <v>63</v>
      </c>
      <c r="L124" s="24" t="s">
        <v>64</v>
      </c>
      <c r="M124" s="25" t="n">
        <v>2400</v>
      </c>
      <c r="N124" s="25" t="n">
        <v>2400</v>
      </c>
      <c r="O124" s="28" t="s">
        <v>260</v>
      </c>
      <c r="P124" s="30" t="s">
        <v>72</v>
      </c>
      <c r="Q124" s="24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4" hidden="false" customHeight="true" outlineLevel="0" collapsed="false">
      <c r="A125" s="20" t="n">
        <v>124</v>
      </c>
      <c r="B125" s="24" t="n">
        <v>2568</v>
      </c>
      <c r="C125" s="22" t="s">
        <v>56</v>
      </c>
      <c r="D125" s="22" t="s">
        <v>57</v>
      </c>
      <c r="E125" s="22" t="s">
        <v>58</v>
      </c>
      <c r="F125" s="22" t="s">
        <v>59</v>
      </c>
      <c r="G125" s="23" t="s">
        <v>60</v>
      </c>
      <c r="H125" s="24" t="s">
        <v>272</v>
      </c>
      <c r="I125" s="25" t="n">
        <v>3103</v>
      </c>
      <c r="J125" s="24" t="s">
        <v>62</v>
      </c>
      <c r="K125" s="24" t="s">
        <v>63</v>
      </c>
      <c r="L125" s="24" t="s">
        <v>64</v>
      </c>
      <c r="M125" s="25" t="n">
        <v>3103</v>
      </c>
      <c r="N125" s="25" t="n">
        <v>3103</v>
      </c>
      <c r="O125" s="28" t="s">
        <v>216</v>
      </c>
      <c r="P125" s="30" t="s">
        <v>72</v>
      </c>
      <c r="Q125" s="24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4" hidden="false" customHeight="true" outlineLevel="0" collapsed="false">
      <c r="A126" s="20" t="n">
        <v>125</v>
      </c>
      <c r="B126" s="24" t="n">
        <v>2568</v>
      </c>
      <c r="C126" s="22" t="s">
        <v>56</v>
      </c>
      <c r="D126" s="22" t="s">
        <v>57</v>
      </c>
      <c r="E126" s="22" t="s">
        <v>58</v>
      </c>
      <c r="F126" s="22" t="s">
        <v>59</v>
      </c>
      <c r="G126" s="23" t="s">
        <v>60</v>
      </c>
      <c r="H126" s="24" t="s">
        <v>254</v>
      </c>
      <c r="I126" s="25" t="n">
        <v>3663</v>
      </c>
      <c r="J126" s="24" t="s">
        <v>62</v>
      </c>
      <c r="K126" s="24" t="s">
        <v>63</v>
      </c>
      <c r="L126" s="24" t="s">
        <v>64</v>
      </c>
      <c r="M126" s="25" t="n">
        <v>3663</v>
      </c>
      <c r="N126" s="25" t="n">
        <v>3663</v>
      </c>
      <c r="O126" s="28" t="s">
        <v>248</v>
      </c>
      <c r="P126" s="30" t="s">
        <v>72</v>
      </c>
      <c r="Q126" s="24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4" hidden="false" customHeight="true" outlineLevel="0" collapsed="false">
      <c r="A127" s="20" t="n">
        <v>126</v>
      </c>
      <c r="B127" s="24" t="n">
        <v>2568</v>
      </c>
      <c r="C127" s="22" t="s">
        <v>56</v>
      </c>
      <c r="D127" s="22" t="s">
        <v>57</v>
      </c>
      <c r="E127" s="22" t="s">
        <v>58</v>
      </c>
      <c r="F127" s="22" t="s">
        <v>59</v>
      </c>
      <c r="G127" s="23" t="s">
        <v>60</v>
      </c>
      <c r="H127" s="24" t="s">
        <v>273</v>
      </c>
      <c r="I127" s="25" t="n">
        <v>1740</v>
      </c>
      <c r="J127" s="24" t="s">
        <v>62</v>
      </c>
      <c r="K127" s="24" t="s">
        <v>63</v>
      </c>
      <c r="L127" s="24" t="s">
        <v>64</v>
      </c>
      <c r="M127" s="25" t="n">
        <v>1740</v>
      </c>
      <c r="N127" s="25" t="n">
        <v>1740</v>
      </c>
      <c r="O127" s="28" t="s">
        <v>274</v>
      </c>
      <c r="P127" s="30" t="s">
        <v>72</v>
      </c>
      <c r="Q127" s="24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4" hidden="false" customHeight="true" outlineLevel="0" collapsed="false">
      <c r="A128" s="20" t="n">
        <v>127</v>
      </c>
      <c r="B128" s="24" t="n">
        <v>2568</v>
      </c>
      <c r="C128" s="22" t="s">
        <v>56</v>
      </c>
      <c r="D128" s="22" t="s">
        <v>57</v>
      </c>
      <c r="E128" s="22" t="s">
        <v>58</v>
      </c>
      <c r="F128" s="22" t="s">
        <v>59</v>
      </c>
      <c r="G128" s="23" t="s">
        <v>60</v>
      </c>
      <c r="H128" s="24" t="s">
        <v>275</v>
      </c>
      <c r="I128" s="25" t="n">
        <v>2033</v>
      </c>
      <c r="J128" s="24" t="s">
        <v>62</v>
      </c>
      <c r="K128" s="24" t="s">
        <v>63</v>
      </c>
      <c r="L128" s="24" t="s">
        <v>64</v>
      </c>
      <c r="M128" s="25" t="n">
        <v>2033</v>
      </c>
      <c r="N128" s="25" t="n">
        <v>2033</v>
      </c>
      <c r="O128" s="28" t="s">
        <v>77</v>
      </c>
      <c r="P128" s="30" t="s">
        <v>72</v>
      </c>
      <c r="Q128" s="24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4" hidden="false" customHeight="true" outlineLevel="0" collapsed="false">
      <c r="A129" s="20" t="n">
        <v>128</v>
      </c>
      <c r="B129" s="24" t="n">
        <v>2568</v>
      </c>
      <c r="C129" s="22" t="s">
        <v>56</v>
      </c>
      <c r="D129" s="22" t="s">
        <v>57</v>
      </c>
      <c r="E129" s="22" t="s">
        <v>58</v>
      </c>
      <c r="F129" s="22" t="s">
        <v>59</v>
      </c>
      <c r="G129" s="23" t="s">
        <v>60</v>
      </c>
      <c r="H129" s="24" t="s">
        <v>276</v>
      </c>
      <c r="I129" s="25" t="n">
        <v>1450</v>
      </c>
      <c r="J129" s="24" t="s">
        <v>62</v>
      </c>
      <c r="K129" s="24" t="s">
        <v>63</v>
      </c>
      <c r="L129" s="24" t="s">
        <v>64</v>
      </c>
      <c r="M129" s="25" t="n">
        <v>1450</v>
      </c>
      <c r="N129" s="25" t="n">
        <v>1450</v>
      </c>
      <c r="O129" s="28" t="s">
        <v>260</v>
      </c>
      <c r="P129" s="30" t="s">
        <v>72</v>
      </c>
      <c r="Q129" s="24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4" hidden="false" customHeight="true" outlineLevel="0" collapsed="false">
      <c r="A130" s="20" t="n">
        <v>129</v>
      </c>
      <c r="B130" s="24" t="n">
        <v>2568</v>
      </c>
      <c r="C130" s="22" t="s">
        <v>56</v>
      </c>
      <c r="D130" s="22" t="s">
        <v>57</v>
      </c>
      <c r="E130" s="22" t="s">
        <v>58</v>
      </c>
      <c r="F130" s="22" t="s">
        <v>59</v>
      </c>
      <c r="G130" s="23" t="s">
        <v>60</v>
      </c>
      <c r="H130" s="24" t="s">
        <v>277</v>
      </c>
      <c r="I130" s="25" t="n">
        <v>5600</v>
      </c>
      <c r="J130" s="24" t="s">
        <v>62</v>
      </c>
      <c r="K130" s="24" t="s">
        <v>63</v>
      </c>
      <c r="L130" s="24" t="s">
        <v>64</v>
      </c>
      <c r="M130" s="25" t="n">
        <v>5600</v>
      </c>
      <c r="N130" s="25" t="n">
        <v>5600</v>
      </c>
      <c r="O130" s="28" t="s">
        <v>263</v>
      </c>
      <c r="P130" s="29" t="n">
        <v>68079232456</v>
      </c>
      <c r="Q130" s="24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4" hidden="false" customHeight="true" outlineLevel="0" collapsed="false">
      <c r="A131" s="20" t="n">
        <v>130</v>
      </c>
      <c r="B131" s="24" t="n">
        <v>2568</v>
      </c>
      <c r="C131" s="22" t="s">
        <v>56</v>
      </c>
      <c r="D131" s="22" t="s">
        <v>57</v>
      </c>
      <c r="E131" s="22" t="s">
        <v>58</v>
      </c>
      <c r="F131" s="22" t="s">
        <v>59</v>
      </c>
      <c r="G131" s="23" t="s">
        <v>60</v>
      </c>
      <c r="H131" s="24" t="s">
        <v>278</v>
      </c>
      <c r="I131" s="25" t="n">
        <v>2200</v>
      </c>
      <c r="J131" s="24" t="s">
        <v>62</v>
      </c>
      <c r="K131" s="24" t="s">
        <v>63</v>
      </c>
      <c r="L131" s="24" t="s">
        <v>64</v>
      </c>
      <c r="M131" s="25" t="n">
        <v>2200</v>
      </c>
      <c r="N131" s="25" t="n">
        <v>2200</v>
      </c>
      <c r="O131" s="28" t="s">
        <v>246</v>
      </c>
      <c r="P131" s="30" t="s">
        <v>72</v>
      </c>
      <c r="Q131" s="24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4" hidden="false" customHeight="true" outlineLevel="0" collapsed="false">
      <c r="A132" s="20" t="n">
        <v>131</v>
      </c>
      <c r="B132" s="24" t="n">
        <v>2568</v>
      </c>
      <c r="C132" s="22" t="s">
        <v>56</v>
      </c>
      <c r="D132" s="22" t="s">
        <v>57</v>
      </c>
      <c r="E132" s="22" t="s">
        <v>58</v>
      </c>
      <c r="F132" s="22" t="s">
        <v>59</v>
      </c>
      <c r="G132" s="23" t="s">
        <v>60</v>
      </c>
      <c r="H132" s="24" t="s">
        <v>278</v>
      </c>
      <c r="I132" s="25" t="n">
        <v>150</v>
      </c>
      <c r="J132" s="24" t="s">
        <v>62</v>
      </c>
      <c r="K132" s="24" t="s">
        <v>63</v>
      </c>
      <c r="L132" s="24" t="s">
        <v>64</v>
      </c>
      <c r="M132" s="25" t="n">
        <v>150</v>
      </c>
      <c r="N132" s="25" t="n">
        <v>150</v>
      </c>
      <c r="O132" s="28" t="s">
        <v>246</v>
      </c>
      <c r="P132" s="30" t="s">
        <v>72</v>
      </c>
      <c r="Q132" s="24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4" hidden="false" customHeight="true" outlineLevel="0" collapsed="false">
      <c r="A133" s="20" t="n">
        <v>132</v>
      </c>
      <c r="B133" s="24" t="n">
        <v>2568</v>
      </c>
      <c r="C133" s="22" t="s">
        <v>56</v>
      </c>
      <c r="D133" s="22" t="s">
        <v>57</v>
      </c>
      <c r="E133" s="22" t="s">
        <v>58</v>
      </c>
      <c r="F133" s="22" t="s">
        <v>59</v>
      </c>
      <c r="G133" s="23" t="s">
        <v>60</v>
      </c>
      <c r="H133" s="24" t="s">
        <v>279</v>
      </c>
      <c r="I133" s="25" t="n">
        <v>9523</v>
      </c>
      <c r="J133" s="24" t="s">
        <v>62</v>
      </c>
      <c r="K133" s="24" t="s">
        <v>63</v>
      </c>
      <c r="L133" s="24" t="s">
        <v>64</v>
      </c>
      <c r="M133" s="25" t="n">
        <v>9523</v>
      </c>
      <c r="N133" s="25" t="n">
        <v>9523</v>
      </c>
      <c r="O133" s="31" t="s">
        <v>245</v>
      </c>
      <c r="P133" s="29" t="n">
        <v>68079232497</v>
      </c>
      <c r="Q133" s="24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4" hidden="false" customHeight="true" outlineLevel="0" collapsed="false">
      <c r="A134" s="20" t="n">
        <v>133</v>
      </c>
      <c r="B134" s="24" t="n">
        <v>2568</v>
      </c>
      <c r="C134" s="22" t="s">
        <v>56</v>
      </c>
      <c r="D134" s="22" t="s">
        <v>57</v>
      </c>
      <c r="E134" s="22" t="s">
        <v>58</v>
      </c>
      <c r="F134" s="22" t="s">
        <v>59</v>
      </c>
      <c r="G134" s="23" t="s">
        <v>60</v>
      </c>
      <c r="H134" s="24" t="s">
        <v>280</v>
      </c>
      <c r="I134" s="25" t="n">
        <v>1500</v>
      </c>
      <c r="J134" s="24" t="s">
        <v>62</v>
      </c>
      <c r="K134" s="24" t="s">
        <v>63</v>
      </c>
      <c r="L134" s="24" t="s">
        <v>64</v>
      </c>
      <c r="M134" s="25" t="n">
        <v>1500</v>
      </c>
      <c r="N134" s="25" t="n">
        <v>1500</v>
      </c>
      <c r="O134" s="28" t="s">
        <v>281</v>
      </c>
      <c r="P134" s="30" t="s">
        <v>72</v>
      </c>
      <c r="Q134" s="24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4" hidden="false" customHeight="true" outlineLevel="0" collapsed="false">
      <c r="A135" s="20" t="n">
        <v>134</v>
      </c>
      <c r="B135" s="24" t="n">
        <v>2568</v>
      </c>
      <c r="C135" s="22" t="s">
        <v>56</v>
      </c>
      <c r="D135" s="22" t="s">
        <v>57</v>
      </c>
      <c r="E135" s="22" t="s">
        <v>58</v>
      </c>
      <c r="F135" s="22" t="s">
        <v>59</v>
      </c>
      <c r="G135" s="23" t="s">
        <v>60</v>
      </c>
      <c r="H135" s="24" t="s">
        <v>278</v>
      </c>
      <c r="I135" s="25" t="n">
        <v>3606</v>
      </c>
      <c r="J135" s="24" t="s">
        <v>62</v>
      </c>
      <c r="K135" s="24" t="s">
        <v>63</v>
      </c>
      <c r="L135" s="24" t="s">
        <v>64</v>
      </c>
      <c r="M135" s="25" t="n">
        <v>3606</v>
      </c>
      <c r="N135" s="25" t="n">
        <v>3606</v>
      </c>
      <c r="O135" s="28" t="s">
        <v>255</v>
      </c>
      <c r="P135" s="30" t="s">
        <v>72</v>
      </c>
      <c r="Q135" s="24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4" hidden="false" customHeight="true" outlineLevel="0" collapsed="false">
      <c r="A136" s="20" t="n">
        <v>135</v>
      </c>
      <c r="B136" s="24" t="n">
        <v>2568</v>
      </c>
      <c r="C136" s="22" t="s">
        <v>56</v>
      </c>
      <c r="D136" s="22" t="s">
        <v>57</v>
      </c>
      <c r="E136" s="22" t="s">
        <v>58</v>
      </c>
      <c r="F136" s="22" t="s">
        <v>59</v>
      </c>
      <c r="G136" s="23" t="s">
        <v>60</v>
      </c>
      <c r="H136" s="24" t="s">
        <v>282</v>
      </c>
      <c r="I136" s="25" t="n">
        <v>3852</v>
      </c>
      <c r="J136" s="24" t="s">
        <v>62</v>
      </c>
      <c r="K136" s="24" t="s">
        <v>63</v>
      </c>
      <c r="L136" s="24" t="s">
        <v>64</v>
      </c>
      <c r="M136" s="25" t="n">
        <v>3852</v>
      </c>
      <c r="N136" s="25" t="n">
        <v>3852</v>
      </c>
      <c r="O136" s="28" t="s">
        <v>283</v>
      </c>
      <c r="P136" s="30" t="s">
        <v>72</v>
      </c>
      <c r="Q136" s="24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4" hidden="false" customHeight="true" outlineLevel="0" collapsed="false">
      <c r="A137" s="20" t="n">
        <v>136</v>
      </c>
      <c r="B137" s="24" t="n">
        <v>2568</v>
      </c>
      <c r="C137" s="22" t="s">
        <v>56</v>
      </c>
      <c r="D137" s="22" t="s">
        <v>57</v>
      </c>
      <c r="E137" s="22" t="s">
        <v>58</v>
      </c>
      <c r="F137" s="22" t="s">
        <v>59</v>
      </c>
      <c r="G137" s="23" t="s">
        <v>60</v>
      </c>
      <c r="H137" s="24" t="s">
        <v>93</v>
      </c>
      <c r="I137" s="25" t="n">
        <v>3267</v>
      </c>
      <c r="J137" s="24" t="s">
        <v>62</v>
      </c>
      <c r="K137" s="24" t="s">
        <v>63</v>
      </c>
      <c r="L137" s="24" t="s">
        <v>64</v>
      </c>
      <c r="M137" s="25" t="n">
        <v>3267</v>
      </c>
      <c r="N137" s="25" t="n">
        <v>3267</v>
      </c>
      <c r="O137" s="28" t="s">
        <v>255</v>
      </c>
      <c r="P137" s="30" t="s">
        <v>72</v>
      </c>
      <c r="Q137" s="24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4" hidden="false" customHeight="true" outlineLevel="0" collapsed="false">
      <c r="A138" s="20" t="n">
        <v>137</v>
      </c>
      <c r="B138" s="24" t="n">
        <v>2568</v>
      </c>
      <c r="C138" s="22" t="s">
        <v>56</v>
      </c>
      <c r="D138" s="22" t="s">
        <v>57</v>
      </c>
      <c r="E138" s="22" t="s">
        <v>58</v>
      </c>
      <c r="F138" s="22" t="s">
        <v>59</v>
      </c>
      <c r="G138" s="23" t="s">
        <v>60</v>
      </c>
      <c r="H138" s="24" t="s">
        <v>284</v>
      </c>
      <c r="I138" s="25" t="n">
        <v>180</v>
      </c>
      <c r="J138" s="24" t="s">
        <v>62</v>
      </c>
      <c r="K138" s="24" t="s">
        <v>63</v>
      </c>
      <c r="L138" s="24" t="s">
        <v>64</v>
      </c>
      <c r="M138" s="25" t="n">
        <v>180</v>
      </c>
      <c r="N138" s="25" t="n">
        <v>180</v>
      </c>
      <c r="O138" s="28" t="s">
        <v>285</v>
      </c>
      <c r="P138" s="30" t="s">
        <v>72</v>
      </c>
      <c r="Q138" s="24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4" hidden="false" customHeight="true" outlineLevel="0" collapsed="false">
      <c r="A139" s="20" t="n">
        <v>138</v>
      </c>
      <c r="B139" s="24" t="n">
        <v>2568</v>
      </c>
      <c r="C139" s="22" t="s">
        <v>56</v>
      </c>
      <c r="D139" s="22" t="s">
        <v>57</v>
      </c>
      <c r="E139" s="22" t="s">
        <v>58</v>
      </c>
      <c r="F139" s="22" t="s">
        <v>59</v>
      </c>
      <c r="G139" s="23" t="s">
        <v>60</v>
      </c>
      <c r="H139" s="24" t="s">
        <v>286</v>
      </c>
      <c r="I139" s="25" t="n">
        <v>540</v>
      </c>
      <c r="J139" s="24" t="s">
        <v>62</v>
      </c>
      <c r="K139" s="24" t="s">
        <v>63</v>
      </c>
      <c r="L139" s="24" t="s">
        <v>64</v>
      </c>
      <c r="M139" s="25" t="n">
        <v>540</v>
      </c>
      <c r="N139" s="25" t="n">
        <v>540</v>
      </c>
      <c r="O139" s="28" t="s">
        <v>255</v>
      </c>
      <c r="P139" s="30" t="s">
        <v>72</v>
      </c>
      <c r="Q139" s="24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4" hidden="false" customHeight="true" outlineLevel="0" collapsed="false">
      <c r="A140" s="20" t="n">
        <v>139</v>
      </c>
      <c r="B140" s="24" t="n">
        <v>2568</v>
      </c>
      <c r="C140" s="22" t="s">
        <v>56</v>
      </c>
      <c r="D140" s="22" t="s">
        <v>57</v>
      </c>
      <c r="E140" s="22" t="s">
        <v>58</v>
      </c>
      <c r="F140" s="22" t="s">
        <v>59</v>
      </c>
      <c r="G140" s="23" t="s">
        <v>60</v>
      </c>
      <c r="H140" s="24" t="s">
        <v>278</v>
      </c>
      <c r="I140" s="25" t="n">
        <v>2270</v>
      </c>
      <c r="J140" s="24" t="s">
        <v>62</v>
      </c>
      <c r="K140" s="24" t="s">
        <v>63</v>
      </c>
      <c r="L140" s="24" t="s">
        <v>64</v>
      </c>
      <c r="M140" s="25" t="n">
        <v>2270</v>
      </c>
      <c r="N140" s="25" t="n">
        <v>2270</v>
      </c>
      <c r="O140" s="28" t="s">
        <v>255</v>
      </c>
      <c r="P140" s="30" t="s">
        <v>72</v>
      </c>
      <c r="Q140" s="24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4" hidden="false" customHeight="true" outlineLevel="0" collapsed="false">
      <c r="A141" s="20" t="n">
        <v>140</v>
      </c>
      <c r="B141" s="24" t="n">
        <v>2568</v>
      </c>
      <c r="C141" s="22" t="s">
        <v>56</v>
      </c>
      <c r="D141" s="22" t="s">
        <v>57</v>
      </c>
      <c r="E141" s="22" t="s">
        <v>58</v>
      </c>
      <c r="F141" s="22" t="s">
        <v>59</v>
      </c>
      <c r="G141" s="23" t="s">
        <v>60</v>
      </c>
      <c r="H141" s="24" t="s">
        <v>287</v>
      </c>
      <c r="I141" s="25" t="n">
        <v>2300</v>
      </c>
      <c r="J141" s="24" t="s">
        <v>62</v>
      </c>
      <c r="K141" s="24" t="s">
        <v>63</v>
      </c>
      <c r="L141" s="24" t="s">
        <v>64</v>
      </c>
      <c r="M141" s="25" t="n">
        <v>2300</v>
      </c>
      <c r="N141" s="25" t="n">
        <v>2300</v>
      </c>
      <c r="O141" s="28" t="s">
        <v>288</v>
      </c>
      <c r="P141" s="30" t="s">
        <v>72</v>
      </c>
      <c r="Q141" s="24"/>
      <c r="R141" s="2"/>
      <c r="S141" s="2"/>
      <c r="T141" s="2"/>
      <c r="U141" s="2"/>
      <c r="V141" s="2"/>
      <c r="W141" s="2"/>
      <c r="X141" s="2"/>
      <c r="Y141" s="2"/>
      <c r="Z141" s="2"/>
    </row>
    <row r="142" s="35" customFormat="true" ht="24" hidden="false" customHeight="true" outlineLevel="0" collapsed="false">
      <c r="A142" s="20" t="n">
        <v>141</v>
      </c>
      <c r="B142" s="22" t="n">
        <v>2568</v>
      </c>
      <c r="C142" s="22" t="s">
        <v>56</v>
      </c>
      <c r="D142" s="22" t="s">
        <v>57</v>
      </c>
      <c r="E142" s="22" t="s">
        <v>58</v>
      </c>
      <c r="F142" s="22" t="s">
        <v>59</v>
      </c>
      <c r="G142" s="37" t="s">
        <v>224</v>
      </c>
      <c r="H142" s="22" t="s">
        <v>289</v>
      </c>
      <c r="I142" s="38" t="n">
        <v>1410</v>
      </c>
      <c r="J142" s="22" t="s">
        <v>62</v>
      </c>
      <c r="K142" s="22" t="s">
        <v>63</v>
      </c>
      <c r="L142" s="22" t="s">
        <v>64</v>
      </c>
      <c r="M142" s="38" t="n">
        <v>1410</v>
      </c>
      <c r="N142" s="38" t="n">
        <v>1410</v>
      </c>
      <c r="O142" s="26" t="s">
        <v>290</v>
      </c>
      <c r="P142" s="39" t="s">
        <v>227</v>
      </c>
      <c r="Q142" s="33"/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24" hidden="false" customHeight="true" outlineLevel="0" collapsed="false">
      <c r="A143" s="20" t="n">
        <v>142</v>
      </c>
      <c r="B143" s="24" t="n">
        <v>2568</v>
      </c>
      <c r="C143" s="22" t="s">
        <v>56</v>
      </c>
      <c r="D143" s="22" t="s">
        <v>57</v>
      </c>
      <c r="E143" s="22" t="s">
        <v>58</v>
      </c>
      <c r="F143" s="22" t="s">
        <v>59</v>
      </c>
      <c r="G143" s="23" t="s">
        <v>60</v>
      </c>
      <c r="H143" s="24" t="s">
        <v>291</v>
      </c>
      <c r="I143" s="25" t="n">
        <v>4955.6</v>
      </c>
      <c r="J143" s="24" t="s">
        <v>62</v>
      </c>
      <c r="K143" s="24" t="s">
        <v>63</v>
      </c>
      <c r="L143" s="24" t="s">
        <v>64</v>
      </c>
      <c r="M143" s="25" t="n">
        <v>4955.6</v>
      </c>
      <c r="N143" s="25" t="n">
        <v>4955.6</v>
      </c>
      <c r="O143" s="28" t="s">
        <v>292</v>
      </c>
      <c r="P143" s="30" t="s">
        <v>72</v>
      </c>
      <c r="Q143" s="24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4" hidden="false" customHeight="true" outlineLevel="0" collapsed="false">
      <c r="A144" s="20" t="n">
        <v>143</v>
      </c>
      <c r="B144" s="24" t="n">
        <v>2568</v>
      </c>
      <c r="C144" s="22" t="s">
        <v>56</v>
      </c>
      <c r="D144" s="22" t="s">
        <v>57</v>
      </c>
      <c r="E144" s="22" t="s">
        <v>58</v>
      </c>
      <c r="F144" s="22" t="s">
        <v>59</v>
      </c>
      <c r="G144" s="23" t="s">
        <v>60</v>
      </c>
      <c r="H144" s="24" t="s">
        <v>293</v>
      </c>
      <c r="I144" s="25" t="n">
        <v>2000</v>
      </c>
      <c r="J144" s="24" t="s">
        <v>62</v>
      </c>
      <c r="K144" s="24" t="s">
        <v>63</v>
      </c>
      <c r="L144" s="24" t="s">
        <v>64</v>
      </c>
      <c r="M144" s="25" t="n">
        <v>2000</v>
      </c>
      <c r="N144" s="25" t="n">
        <v>2000</v>
      </c>
      <c r="O144" s="28" t="s">
        <v>294</v>
      </c>
      <c r="P144" s="30" t="s">
        <v>72</v>
      </c>
      <c r="Q144" s="24"/>
      <c r="R144" s="2"/>
      <c r="S144" s="2"/>
      <c r="T144" s="2"/>
      <c r="U144" s="2"/>
      <c r="V144" s="2"/>
      <c r="W144" s="2"/>
      <c r="X144" s="2"/>
      <c r="Y144" s="2"/>
      <c r="Z144" s="2"/>
    </row>
    <row r="145" s="41" customFormat="true" ht="24" hidden="false" customHeight="true" outlineLevel="0" collapsed="false">
      <c r="A145" s="20" t="n">
        <v>144</v>
      </c>
      <c r="B145" s="22" t="n">
        <v>2568</v>
      </c>
      <c r="C145" s="22" t="s">
        <v>56</v>
      </c>
      <c r="D145" s="22" t="s">
        <v>57</v>
      </c>
      <c r="E145" s="22" t="s">
        <v>58</v>
      </c>
      <c r="F145" s="22" t="s">
        <v>59</v>
      </c>
      <c r="G145" s="37" t="s">
        <v>224</v>
      </c>
      <c r="H145" s="22" t="s">
        <v>295</v>
      </c>
      <c r="I145" s="38" t="n">
        <v>3900</v>
      </c>
      <c r="J145" s="22" t="s">
        <v>62</v>
      </c>
      <c r="K145" s="22" t="s">
        <v>63</v>
      </c>
      <c r="L145" s="22" t="s">
        <v>64</v>
      </c>
      <c r="M145" s="38" t="n">
        <v>3900</v>
      </c>
      <c r="N145" s="38" t="n">
        <v>3900</v>
      </c>
      <c r="O145" s="42" t="s">
        <v>296</v>
      </c>
      <c r="P145" s="39" t="s">
        <v>227</v>
      </c>
      <c r="Q145" s="22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24" hidden="false" customHeight="true" outlineLevel="0" collapsed="false">
      <c r="A146" s="20" t="n">
        <v>145</v>
      </c>
      <c r="B146" s="24" t="n">
        <v>2568</v>
      </c>
      <c r="C146" s="22" t="s">
        <v>56</v>
      </c>
      <c r="D146" s="22" t="s">
        <v>57</v>
      </c>
      <c r="E146" s="22" t="s">
        <v>58</v>
      </c>
      <c r="F146" s="22" t="s">
        <v>59</v>
      </c>
      <c r="G146" s="23" t="s">
        <v>60</v>
      </c>
      <c r="H146" s="24" t="s">
        <v>269</v>
      </c>
      <c r="I146" s="25" t="n">
        <v>400</v>
      </c>
      <c r="J146" s="24" t="s">
        <v>62</v>
      </c>
      <c r="K146" s="24" t="s">
        <v>63</v>
      </c>
      <c r="L146" s="24" t="s">
        <v>64</v>
      </c>
      <c r="M146" s="25" t="n">
        <v>400</v>
      </c>
      <c r="N146" s="25" t="n">
        <v>400</v>
      </c>
      <c r="O146" s="28" t="s">
        <v>297</v>
      </c>
      <c r="P146" s="30" t="s">
        <v>72</v>
      </c>
      <c r="Q146" s="24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4" hidden="false" customHeight="true" outlineLevel="0" collapsed="false">
      <c r="A147" s="20" t="n">
        <v>146</v>
      </c>
      <c r="B147" s="24" t="n">
        <v>2568</v>
      </c>
      <c r="C147" s="22" t="s">
        <v>56</v>
      </c>
      <c r="D147" s="22" t="s">
        <v>57</v>
      </c>
      <c r="E147" s="22" t="s">
        <v>58</v>
      </c>
      <c r="F147" s="22" t="s">
        <v>59</v>
      </c>
      <c r="G147" s="23" t="s">
        <v>60</v>
      </c>
      <c r="H147" s="24" t="s">
        <v>298</v>
      </c>
      <c r="I147" s="25" t="n">
        <v>1100</v>
      </c>
      <c r="J147" s="24" t="s">
        <v>62</v>
      </c>
      <c r="K147" s="24" t="s">
        <v>63</v>
      </c>
      <c r="L147" s="24" t="s">
        <v>64</v>
      </c>
      <c r="M147" s="25" t="n">
        <v>1100</v>
      </c>
      <c r="N147" s="25" t="n">
        <v>1100</v>
      </c>
      <c r="O147" s="28" t="s">
        <v>299</v>
      </c>
      <c r="P147" s="30" t="s">
        <v>72</v>
      </c>
      <c r="Q147" s="24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4" hidden="false" customHeight="true" outlineLevel="0" collapsed="false">
      <c r="A148" s="20" t="n">
        <v>147</v>
      </c>
      <c r="B148" s="24" t="n">
        <v>2568</v>
      </c>
      <c r="C148" s="22" t="s">
        <v>56</v>
      </c>
      <c r="D148" s="22" t="s">
        <v>57</v>
      </c>
      <c r="E148" s="22" t="s">
        <v>58</v>
      </c>
      <c r="F148" s="22" t="s">
        <v>59</v>
      </c>
      <c r="G148" s="23" t="s">
        <v>60</v>
      </c>
      <c r="H148" s="24" t="s">
        <v>291</v>
      </c>
      <c r="I148" s="25" t="n">
        <v>1369.6</v>
      </c>
      <c r="J148" s="24" t="s">
        <v>62</v>
      </c>
      <c r="K148" s="24" t="s">
        <v>63</v>
      </c>
      <c r="L148" s="24" t="s">
        <v>64</v>
      </c>
      <c r="M148" s="25" t="n">
        <v>1369.6</v>
      </c>
      <c r="N148" s="25" t="n">
        <v>1369.6</v>
      </c>
      <c r="O148" s="28" t="s">
        <v>300</v>
      </c>
      <c r="P148" s="30" t="s">
        <v>72</v>
      </c>
      <c r="Q148" s="24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4" hidden="false" customHeight="true" outlineLevel="0" collapsed="false">
      <c r="A149" s="20" t="n">
        <v>148</v>
      </c>
      <c r="B149" s="24" t="n">
        <v>2568</v>
      </c>
      <c r="C149" s="22" t="s">
        <v>56</v>
      </c>
      <c r="D149" s="22" t="s">
        <v>57</v>
      </c>
      <c r="E149" s="22" t="s">
        <v>58</v>
      </c>
      <c r="F149" s="22" t="s">
        <v>59</v>
      </c>
      <c r="G149" s="23" t="s">
        <v>60</v>
      </c>
      <c r="H149" s="24" t="s">
        <v>251</v>
      </c>
      <c r="I149" s="25" t="n">
        <v>1220</v>
      </c>
      <c r="J149" s="24" t="s">
        <v>62</v>
      </c>
      <c r="K149" s="24" t="s">
        <v>63</v>
      </c>
      <c r="L149" s="24" t="s">
        <v>64</v>
      </c>
      <c r="M149" s="25" t="n">
        <v>1220</v>
      </c>
      <c r="N149" s="25" t="n">
        <v>1220</v>
      </c>
      <c r="O149" s="28" t="s">
        <v>301</v>
      </c>
      <c r="P149" s="30" t="s">
        <v>72</v>
      </c>
      <c r="Q149" s="24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4" hidden="false" customHeight="true" outlineLevel="0" collapsed="false">
      <c r="A150" s="20" t="n">
        <v>149</v>
      </c>
      <c r="B150" s="24" t="n">
        <v>2568</v>
      </c>
      <c r="C150" s="22" t="s">
        <v>56</v>
      </c>
      <c r="D150" s="22" t="s">
        <v>57</v>
      </c>
      <c r="E150" s="22" t="s">
        <v>58</v>
      </c>
      <c r="F150" s="22" t="s">
        <v>59</v>
      </c>
      <c r="G150" s="23" t="s">
        <v>60</v>
      </c>
      <c r="H150" s="24" t="s">
        <v>302</v>
      </c>
      <c r="I150" s="25" t="n">
        <v>885</v>
      </c>
      <c r="J150" s="24" t="s">
        <v>62</v>
      </c>
      <c r="K150" s="24" t="s">
        <v>63</v>
      </c>
      <c r="L150" s="24" t="s">
        <v>64</v>
      </c>
      <c r="M150" s="25" t="n">
        <v>885</v>
      </c>
      <c r="N150" s="25" t="n">
        <v>885</v>
      </c>
      <c r="O150" s="28" t="s">
        <v>303</v>
      </c>
      <c r="P150" s="30" t="s">
        <v>72</v>
      </c>
      <c r="Q150" s="24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4" hidden="false" customHeight="true" outlineLevel="0" collapsed="false">
      <c r="A151" s="20" t="n">
        <v>150</v>
      </c>
      <c r="B151" s="24" t="n">
        <v>2568</v>
      </c>
      <c r="C151" s="22" t="s">
        <v>56</v>
      </c>
      <c r="D151" s="22" t="s">
        <v>57</v>
      </c>
      <c r="E151" s="22" t="s">
        <v>58</v>
      </c>
      <c r="F151" s="22" t="s">
        <v>59</v>
      </c>
      <c r="G151" s="23" t="s">
        <v>60</v>
      </c>
      <c r="H151" s="24" t="s">
        <v>304</v>
      </c>
      <c r="I151" s="25" t="n">
        <v>1750</v>
      </c>
      <c r="J151" s="24" t="s">
        <v>62</v>
      </c>
      <c r="K151" s="24" t="s">
        <v>63</v>
      </c>
      <c r="L151" s="24" t="s">
        <v>64</v>
      </c>
      <c r="M151" s="25" t="n">
        <v>1750</v>
      </c>
      <c r="N151" s="25" t="n">
        <v>1750</v>
      </c>
      <c r="O151" s="28" t="s">
        <v>305</v>
      </c>
      <c r="P151" s="30" t="s">
        <v>72</v>
      </c>
      <c r="Q151" s="24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4" hidden="false" customHeight="true" outlineLevel="0" collapsed="false">
      <c r="A152" s="20" t="n">
        <v>151</v>
      </c>
      <c r="B152" s="24" t="n">
        <v>2568</v>
      </c>
      <c r="C152" s="22" t="s">
        <v>56</v>
      </c>
      <c r="D152" s="22" t="s">
        <v>57</v>
      </c>
      <c r="E152" s="22" t="s">
        <v>58</v>
      </c>
      <c r="F152" s="22" t="s">
        <v>59</v>
      </c>
      <c r="G152" s="23" t="s">
        <v>60</v>
      </c>
      <c r="H152" s="24" t="s">
        <v>306</v>
      </c>
      <c r="I152" s="25" t="n">
        <v>748.4</v>
      </c>
      <c r="J152" s="24" t="s">
        <v>62</v>
      </c>
      <c r="K152" s="24" t="s">
        <v>63</v>
      </c>
      <c r="L152" s="24" t="s">
        <v>64</v>
      </c>
      <c r="M152" s="25" t="n">
        <v>748.4</v>
      </c>
      <c r="N152" s="25" t="n">
        <v>748.4</v>
      </c>
      <c r="O152" s="28" t="s">
        <v>307</v>
      </c>
      <c r="P152" s="30" t="s">
        <v>72</v>
      </c>
      <c r="Q152" s="24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4" hidden="false" customHeight="true" outlineLevel="0" collapsed="false">
      <c r="A153" s="20" t="n">
        <v>152</v>
      </c>
      <c r="B153" s="24" t="n">
        <v>2568</v>
      </c>
      <c r="C153" s="22" t="s">
        <v>56</v>
      </c>
      <c r="D153" s="22" t="s">
        <v>57</v>
      </c>
      <c r="E153" s="22" t="s">
        <v>58</v>
      </c>
      <c r="F153" s="22" t="s">
        <v>59</v>
      </c>
      <c r="G153" s="23" t="s">
        <v>60</v>
      </c>
      <c r="H153" s="24" t="s">
        <v>302</v>
      </c>
      <c r="I153" s="25" t="n">
        <v>350</v>
      </c>
      <c r="J153" s="24" t="s">
        <v>62</v>
      </c>
      <c r="K153" s="24" t="s">
        <v>63</v>
      </c>
      <c r="L153" s="24" t="s">
        <v>64</v>
      </c>
      <c r="M153" s="25" t="n">
        <v>350</v>
      </c>
      <c r="N153" s="25" t="n">
        <v>350</v>
      </c>
      <c r="O153" s="28" t="s">
        <v>154</v>
      </c>
      <c r="P153" s="30" t="s">
        <v>72</v>
      </c>
      <c r="Q153" s="24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4" hidden="false" customHeight="true" outlineLevel="0" collapsed="false">
      <c r="A154" s="20" t="n">
        <v>153</v>
      </c>
      <c r="B154" s="24" t="n">
        <v>2568</v>
      </c>
      <c r="C154" s="22" t="s">
        <v>56</v>
      </c>
      <c r="D154" s="22" t="s">
        <v>57</v>
      </c>
      <c r="E154" s="22" t="s">
        <v>58</v>
      </c>
      <c r="F154" s="22" t="s">
        <v>59</v>
      </c>
      <c r="G154" s="23" t="s">
        <v>60</v>
      </c>
      <c r="H154" s="24" t="s">
        <v>308</v>
      </c>
      <c r="I154" s="25" t="n">
        <v>900</v>
      </c>
      <c r="J154" s="24" t="s">
        <v>62</v>
      </c>
      <c r="K154" s="24" t="s">
        <v>63</v>
      </c>
      <c r="L154" s="24" t="s">
        <v>64</v>
      </c>
      <c r="M154" s="25" t="n">
        <v>900</v>
      </c>
      <c r="N154" s="25" t="n">
        <v>900</v>
      </c>
      <c r="O154" s="43" t="s">
        <v>309</v>
      </c>
      <c r="P154" s="30" t="s">
        <v>72</v>
      </c>
      <c r="Q154" s="24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4" hidden="false" customHeight="true" outlineLevel="0" collapsed="false">
      <c r="A155" s="20" t="n">
        <v>154</v>
      </c>
      <c r="B155" s="24" t="n">
        <v>2568</v>
      </c>
      <c r="C155" s="22" t="s">
        <v>56</v>
      </c>
      <c r="D155" s="22" t="s">
        <v>57</v>
      </c>
      <c r="E155" s="22" t="s">
        <v>58</v>
      </c>
      <c r="F155" s="22" t="s">
        <v>59</v>
      </c>
      <c r="G155" s="23" t="s">
        <v>60</v>
      </c>
      <c r="H155" s="24" t="s">
        <v>310</v>
      </c>
      <c r="I155" s="25" t="n">
        <v>145</v>
      </c>
      <c r="J155" s="24" t="s">
        <v>62</v>
      </c>
      <c r="K155" s="24" t="s">
        <v>63</v>
      </c>
      <c r="L155" s="24" t="s">
        <v>64</v>
      </c>
      <c r="M155" s="25" t="n">
        <v>145</v>
      </c>
      <c r="N155" s="25" t="n">
        <v>145</v>
      </c>
      <c r="O155" s="28" t="s">
        <v>311</v>
      </c>
      <c r="P155" s="30" t="s">
        <v>72</v>
      </c>
      <c r="Q155" s="24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4" hidden="false" customHeight="true" outlineLevel="0" collapsed="false">
      <c r="A156" s="20" t="n">
        <v>155</v>
      </c>
      <c r="B156" s="24" t="n">
        <v>2568</v>
      </c>
      <c r="C156" s="22" t="s">
        <v>56</v>
      </c>
      <c r="D156" s="22" t="s">
        <v>57</v>
      </c>
      <c r="E156" s="22" t="s">
        <v>58</v>
      </c>
      <c r="F156" s="22" t="s">
        <v>59</v>
      </c>
      <c r="G156" s="23" t="s">
        <v>60</v>
      </c>
      <c r="H156" s="24" t="s">
        <v>312</v>
      </c>
      <c r="I156" s="25" t="n">
        <v>600</v>
      </c>
      <c r="J156" s="24" t="s">
        <v>62</v>
      </c>
      <c r="K156" s="24" t="s">
        <v>63</v>
      </c>
      <c r="L156" s="24" t="s">
        <v>64</v>
      </c>
      <c r="M156" s="25" t="n">
        <v>600</v>
      </c>
      <c r="N156" s="25" t="n">
        <v>600</v>
      </c>
      <c r="O156" s="28" t="s">
        <v>216</v>
      </c>
      <c r="P156" s="30" t="s">
        <v>72</v>
      </c>
      <c r="Q156" s="24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4" hidden="false" customHeight="true" outlineLevel="0" collapsed="false">
      <c r="A157" s="20" t="n">
        <v>156</v>
      </c>
      <c r="B157" s="24" t="n">
        <v>2568</v>
      </c>
      <c r="C157" s="22" t="s">
        <v>56</v>
      </c>
      <c r="D157" s="22" t="s">
        <v>57</v>
      </c>
      <c r="E157" s="22" t="s">
        <v>58</v>
      </c>
      <c r="F157" s="22" t="s">
        <v>59</v>
      </c>
      <c r="G157" s="23" t="s">
        <v>60</v>
      </c>
      <c r="H157" s="24" t="s">
        <v>313</v>
      </c>
      <c r="I157" s="25" t="n">
        <v>130</v>
      </c>
      <c r="J157" s="24" t="s">
        <v>62</v>
      </c>
      <c r="K157" s="24" t="s">
        <v>63</v>
      </c>
      <c r="L157" s="24" t="s">
        <v>64</v>
      </c>
      <c r="M157" s="25" t="n">
        <v>130</v>
      </c>
      <c r="N157" s="25" t="n">
        <v>130</v>
      </c>
      <c r="O157" s="28" t="s">
        <v>314</v>
      </c>
      <c r="P157" s="30" t="s">
        <v>72</v>
      </c>
      <c r="Q157" s="24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4" hidden="false" customHeight="true" outlineLevel="0" collapsed="false">
      <c r="A158" s="20" t="n">
        <v>157</v>
      </c>
      <c r="B158" s="24" t="n">
        <v>2568</v>
      </c>
      <c r="C158" s="22" t="s">
        <v>56</v>
      </c>
      <c r="D158" s="22" t="s">
        <v>57</v>
      </c>
      <c r="E158" s="22" t="s">
        <v>58</v>
      </c>
      <c r="F158" s="22" t="s">
        <v>59</v>
      </c>
      <c r="G158" s="23" t="s">
        <v>60</v>
      </c>
      <c r="H158" s="24" t="s">
        <v>88</v>
      </c>
      <c r="I158" s="25" t="n">
        <v>425</v>
      </c>
      <c r="J158" s="24" t="s">
        <v>62</v>
      </c>
      <c r="K158" s="24" t="s">
        <v>63</v>
      </c>
      <c r="L158" s="24" t="s">
        <v>64</v>
      </c>
      <c r="M158" s="25" t="n">
        <v>425</v>
      </c>
      <c r="N158" s="25" t="n">
        <v>425</v>
      </c>
      <c r="O158" s="28" t="s">
        <v>315</v>
      </c>
      <c r="P158" s="30" t="s">
        <v>72</v>
      </c>
      <c r="Q158" s="24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4" hidden="false" customHeight="true" outlineLevel="0" collapsed="false">
      <c r="A159" s="20" t="n">
        <v>158</v>
      </c>
      <c r="B159" s="24" t="n">
        <v>2568</v>
      </c>
      <c r="C159" s="22" t="s">
        <v>56</v>
      </c>
      <c r="D159" s="22" t="s">
        <v>57</v>
      </c>
      <c r="E159" s="22" t="s">
        <v>58</v>
      </c>
      <c r="F159" s="22" t="s">
        <v>59</v>
      </c>
      <c r="G159" s="23" t="s">
        <v>60</v>
      </c>
      <c r="H159" s="24" t="s">
        <v>316</v>
      </c>
      <c r="I159" s="25" t="n">
        <v>609</v>
      </c>
      <c r="J159" s="24" t="s">
        <v>62</v>
      </c>
      <c r="K159" s="24" t="s">
        <v>63</v>
      </c>
      <c r="L159" s="24" t="s">
        <v>64</v>
      </c>
      <c r="M159" s="25" t="n">
        <v>609</v>
      </c>
      <c r="N159" s="25" t="n">
        <v>609</v>
      </c>
      <c r="O159" s="28" t="s">
        <v>317</v>
      </c>
      <c r="P159" s="30" t="s">
        <v>72</v>
      </c>
      <c r="Q159" s="24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4" hidden="false" customHeight="true" outlineLevel="0" collapsed="false">
      <c r="A160" s="20" t="n">
        <v>159</v>
      </c>
      <c r="B160" s="24" t="n">
        <v>2568</v>
      </c>
      <c r="C160" s="22" t="s">
        <v>56</v>
      </c>
      <c r="D160" s="22" t="s">
        <v>57</v>
      </c>
      <c r="E160" s="22" t="s">
        <v>58</v>
      </c>
      <c r="F160" s="22" t="s">
        <v>59</v>
      </c>
      <c r="G160" s="23" t="s">
        <v>60</v>
      </c>
      <c r="H160" s="24" t="s">
        <v>251</v>
      </c>
      <c r="I160" s="25" t="n">
        <v>1016</v>
      </c>
      <c r="J160" s="24" t="s">
        <v>62</v>
      </c>
      <c r="K160" s="24" t="s">
        <v>63</v>
      </c>
      <c r="L160" s="24" t="s">
        <v>64</v>
      </c>
      <c r="M160" s="25" t="n">
        <v>1016</v>
      </c>
      <c r="N160" s="25" t="n">
        <v>1016</v>
      </c>
      <c r="O160" s="28" t="s">
        <v>318</v>
      </c>
      <c r="P160" s="30" t="s">
        <v>72</v>
      </c>
      <c r="Q160" s="24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4" hidden="false" customHeight="true" outlineLevel="0" collapsed="false">
      <c r="A161" s="20" t="n">
        <v>160</v>
      </c>
      <c r="B161" s="24" t="n">
        <v>2568</v>
      </c>
      <c r="C161" s="22" t="s">
        <v>56</v>
      </c>
      <c r="D161" s="22" t="s">
        <v>57</v>
      </c>
      <c r="E161" s="22" t="s">
        <v>58</v>
      </c>
      <c r="F161" s="22" t="s">
        <v>59</v>
      </c>
      <c r="G161" s="23" t="s">
        <v>60</v>
      </c>
      <c r="H161" s="24" t="s">
        <v>302</v>
      </c>
      <c r="I161" s="25" t="n">
        <v>1750</v>
      </c>
      <c r="J161" s="24" t="s">
        <v>62</v>
      </c>
      <c r="K161" s="24" t="s">
        <v>63</v>
      </c>
      <c r="L161" s="24" t="s">
        <v>64</v>
      </c>
      <c r="M161" s="25" t="n">
        <v>1750</v>
      </c>
      <c r="N161" s="25" t="n">
        <v>1750</v>
      </c>
      <c r="O161" s="28" t="s">
        <v>319</v>
      </c>
      <c r="P161" s="30" t="s">
        <v>72</v>
      </c>
      <c r="Q161" s="24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4" hidden="false" customHeight="true" outlineLevel="0" collapsed="false">
      <c r="A162" s="20" t="n">
        <v>161</v>
      </c>
      <c r="B162" s="24" t="n">
        <v>2568</v>
      </c>
      <c r="C162" s="22" t="s">
        <v>56</v>
      </c>
      <c r="D162" s="22" t="s">
        <v>57</v>
      </c>
      <c r="E162" s="22" t="s">
        <v>58</v>
      </c>
      <c r="F162" s="22" t="s">
        <v>59</v>
      </c>
      <c r="G162" s="23" t="s">
        <v>60</v>
      </c>
      <c r="H162" s="24" t="s">
        <v>93</v>
      </c>
      <c r="I162" s="25" t="n">
        <v>15000</v>
      </c>
      <c r="J162" s="24" t="s">
        <v>62</v>
      </c>
      <c r="K162" s="24" t="s">
        <v>63</v>
      </c>
      <c r="L162" s="24" t="s">
        <v>64</v>
      </c>
      <c r="M162" s="25" t="n">
        <v>15000</v>
      </c>
      <c r="N162" s="25" t="n">
        <v>15000</v>
      </c>
      <c r="O162" s="28" t="s">
        <v>320</v>
      </c>
      <c r="P162" s="44" t="s">
        <v>321</v>
      </c>
      <c r="Q162" s="24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4" hidden="false" customHeight="true" outlineLevel="0" collapsed="false">
      <c r="A163" s="20" t="n">
        <v>162</v>
      </c>
      <c r="B163" s="24" t="n">
        <v>2568</v>
      </c>
      <c r="C163" s="22" t="s">
        <v>56</v>
      </c>
      <c r="D163" s="22" t="s">
        <v>57</v>
      </c>
      <c r="E163" s="22" t="s">
        <v>58</v>
      </c>
      <c r="F163" s="22" t="s">
        <v>59</v>
      </c>
      <c r="G163" s="23" t="s">
        <v>60</v>
      </c>
      <c r="H163" s="24" t="s">
        <v>93</v>
      </c>
      <c r="I163" s="25" t="n">
        <v>4975</v>
      </c>
      <c r="J163" s="24" t="s">
        <v>62</v>
      </c>
      <c r="K163" s="24" t="s">
        <v>63</v>
      </c>
      <c r="L163" s="24" t="s">
        <v>64</v>
      </c>
      <c r="M163" s="25" t="n">
        <v>4975</v>
      </c>
      <c r="N163" s="25" t="n">
        <v>4975</v>
      </c>
      <c r="O163" s="31" t="s">
        <v>322</v>
      </c>
      <c r="P163" s="30" t="s">
        <v>72</v>
      </c>
      <c r="Q163" s="24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4" hidden="false" customHeight="true" outlineLevel="0" collapsed="false">
      <c r="A164" s="20" t="n">
        <v>163</v>
      </c>
      <c r="B164" s="24" t="n">
        <v>2568</v>
      </c>
      <c r="C164" s="22" t="s">
        <v>56</v>
      </c>
      <c r="D164" s="22" t="s">
        <v>57</v>
      </c>
      <c r="E164" s="22" t="s">
        <v>58</v>
      </c>
      <c r="F164" s="22" t="s">
        <v>59</v>
      </c>
      <c r="G164" s="23" t="s">
        <v>60</v>
      </c>
      <c r="H164" s="24" t="s">
        <v>323</v>
      </c>
      <c r="I164" s="25" t="n">
        <v>15500</v>
      </c>
      <c r="J164" s="24" t="s">
        <v>62</v>
      </c>
      <c r="K164" s="24" t="s">
        <v>63</v>
      </c>
      <c r="L164" s="24" t="s">
        <v>64</v>
      </c>
      <c r="M164" s="25" t="n">
        <v>15500</v>
      </c>
      <c r="N164" s="25" t="n">
        <v>15500</v>
      </c>
      <c r="O164" s="26" t="s">
        <v>324</v>
      </c>
      <c r="P164" s="29" t="n">
        <v>68079271910</v>
      </c>
      <c r="Q164" s="24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4" hidden="false" customHeight="true" outlineLevel="0" collapsed="false">
      <c r="A165" s="20" t="n">
        <v>164</v>
      </c>
      <c r="B165" s="24" t="n">
        <v>2568</v>
      </c>
      <c r="C165" s="22" t="s">
        <v>56</v>
      </c>
      <c r="D165" s="22" t="s">
        <v>57</v>
      </c>
      <c r="E165" s="22" t="s">
        <v>58</v>
      </c>
      <c r="F165" s="22" t="s">
        <v>59</v>
      </c>
      <c r="G165" s="23" t="s">
        <v>60</v>
      </c>
      <c r="H165" s="24" t="s">
        <v>133</v>
      </c>
      <c r="I165" s="25" t="n">
        <v>11000</v>
      </c>
      <c r="J165" s="24" t="s">
        <v>62</v>
      </c>
      <c r="K165" s="24" t="s">
        <v>63</v>
      </c>
      <c r="L165" s="24" t="s">
        <v>64</v>
      </c>
      <c r="M165" s="25" t="n">
        <v>11000</v>
      </c>
      <c r="N165" s="25" t="n">
        <v>11000</v>
      </c>
      <c r="O165" s="45" t="s">
        <v>325</v>
      </c>
      <c r="P165" s="29" t="s">
        <v>326</v>
      </c>
      <c r="Q165" s="24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4" hidden="false" customHeight="true" outlineLevel="0" collapsed="false">
      <c r="A166" s="20" t="n">
        <v>165</v>
      </c>
      <c r="B166" s="24" t="n">
        <v>2568</v>
      </c>
      <c r="C166" s="22" t="s">
        <v>56</v>
      </c>
      <c r="D166" s="22" t="s">
        <v>57</v>
      </c>
      <c r="E166" s="22" t="s">
        <v>58</v>
      </c>
      <c r="F166" s="22" t="s">
        <v>59</v>
      </c>
      <c r="G166" s="23" t="s">
        <v>60</v>
      </c>
      <c r="H166" s="24" t="s">
        <v>327</v>
      </c>
      <c r="I166" s="25" t="n">
        <v>250000</v>
      </c>
      <c r="J166" s="24" t="s">
        <v>62</v>
      </c>
      <c r="K166" s="24" t="s">
        <v>63</v>
      </c>
      <c r="L166" s="24" t="s">
        <v>64</v>
      </c>
      <c r="M166" s="25" t="n">
        <v>250000</v>
      </c>
      <c r="N166" s="25" t="n">
        <v>250000</v>
      </c>
      <c r="O166" s="28" t="s">
        <v>328</v>
      </c>
      <c r="P166" s="44" t="s">
        <v>329</v>
      </c>
      <c r="Q166" s="24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4" hidden="false" customHeight="true" outlineLevel="0" collapsed="false">
      <c r="A167" s="20" t="n">
        <v>166</v>
      </c>
      <c r="B167" s="24" t="n">
        <v>2568</v>
      </c>
      <c r="C167" s="22" t="s">
        <v>56</v>
      </c>
      <c r="D167" s="22" t="s">
        <v>57</v>
      </c>
      <c r="E167" s="22" t="s">
        <v>58</v>
      </c>
      <c r="F167" s="22" t="s">
        <v>59</v>
      </c>
      <c r="G167" s="23" t="s">
        <v>60</v>
      </c>
      <c r="H167" s="24" t="s">
        <v>251</v>
      </c>
      <c r="I167" s="25" t="n">
        <v>11790</v>
      </c>
      <c r="J167" s="24" t="s">
        <v>62</v>
      </c>
      <c r="K167" s="24" t="s">
        <v>63</v>
      </c>
      <c r="L167" s="24" t="s">
        <v>64</v>
      </c>
      <c r="M167" s="25" t="n">
        <v>11790</v>
      </c>
      <c r="N167" s="25" t="n">
        <v>11790</v>
      </c>
      <c r="O167" s="26" t="s">
        <v>285</v>
      </c>
      <c r="P167" s="29" t="n">
        <v>68079266796</v>
      </c>
      <c r="Q167" s="24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4" hidden="false" customHeight="true" outlineLevel="0" collapsed="false">
      <c r="A168" s="20" t="n">
        <v>167</v>
      </c>
      <c r="B168" s="24" t="n">
        <v>2568</v>
      </c>
      <c r="C168" s="22" t="s">
        <v>56</v>
      </c>
      <c r="D168" s="22" t="s">
        <v>57</v>
      </c>
      <c r="E168" s="22" t="s">
        <v>58</v>
      </c>
      <c r="F168" s="22" t="s">
        <v>59</v>
      </c>
      <c r="G168" s="23" t="s">
        <v>60</v>
      </c>
      <c r="H168" s="24" t="s">
        <v>269</v>
      </c>
      <c r="I168" s="25" t="n">
        <v>2580</v>
      </c>
      <c r="J168" s="24" t="s">
        <v>62</v>
      </c>
      <c r="K168" s="24" t="s">
        <v>63</v>
      </c>
      <c r="L168" s="24" t="s">
        <v>64</v>
      </c>
      <c r="M168" s="25" t="n">
        <v>2580</v>
      </c>
      <c r="N168" s="25" t="n">
        <v>2580</v>
      </c>
      <c r="O168" s="28" t="s">
        <v>255</v>
      </c>
      <c r="P168" s="30" t="s">
        <v>72</v>
      </c>
      <c r="Q168" s="24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4" hidden="false" customHeight="true" outlineLevel="0" collapsed="false">
      <c r="A169" s="20" t="n">
        <v>168</v>
      </c>
      <c r="B169" s="24" t="n">
        <v>2568</v>
      </c>
      <c r="C169" s="22" t="s">
        <v>56</v>
      </c>
      <c r="D169" s="22" t="s">
        <v>57</v>
      </c>
      <c r="E169" s="22" t="s">
        <v>58</v>
      </c>
      <c r="F169" s="22" t="s">
        <v>59</v>
      </c>
      <c r="G169" s="23" t="s">
        <v>60</v>
      </c>
      <c r="H169" s="24" t="s">
        <v>93</v>
      </c>
      <c r="I169" s="25" t="n">
        <v>5686</v>
      </c>
      <c r="J169" s="24" t="s">
        <v>62</v>
      </c>
      <c r="K169" s="24" t="s">
        <v>63</v>
      </c>
      <c r="L169" s="24" t="s">
        <v>64</v>
      </c>
      <c r="M169" s="25" t="n">
        <v>5686</v>
      </c>
      <c r="N169" s="25" t="n">
        <v>5686</v>
      </c>
      <c r="O169" s="26" t="s">
        <v>330</v>
      </c>
      <c r="P169" s="29" t="n">
        <v>68079267517</v>
      </c>
      <c r="Q169" s="24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4" hidden="false" customHeight="true" outlineLevel="0" collapsed="false">
      <c r="A170" s="20" t="n">
        <v>169</v>
      </c>
      <c r="B170" s="24" t="n">
        <v>2568</v>
      </c>
      <c r="C170" s="22" t="s">
        <v>56</v>
      </c>
      <c r="D170" s="22" t="s">
        <v>57</v>
      </c>
      <c r="E170" s="22" t="s">
        <v>58</v>
      </c>
      <c r="F170" s="22" t="s">
        <v>59</v>
      </c>
      <c r="G170" s="23" t="s">
        <v>60</v>
      </c>
      <c r="H170" s="24" t="s">
        <v>331</v>
      </c>
      <c r="I170" s="25" t="n">
        <v>1250</v>
      </c>
      <c r="J170" s="24" t="s">
        <v>62</v>
      </c>
      <c r="K170" s="24" t="s">
        <v>63</v>
      </c>
      <c r="L170" s="24" t="s">
        <v>64</v>
      </c>
      <c r="M170" s="25" t="n">
        <v>1250</v>
      </c>
      <c r="N170" s="25" t="n">
        <v>1250</v>
      </c>
      <c r="O170" s="28" t="s">
        <v>255</v>
      </c>
      <c r="P170" s="30" t="s">
        <v>72</v>
      </c>
      <c r="Q170" s="24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4" hidden="false" customHeight="true" outlineLevel="0" collapsed="false">
      <c r="A171" s="20" t="n">
        <v>170</v>
      </c>
      <c r="B171" s="24" t="n">
        <v>2568</v>
      </c>
      <c r="C171" s="22" t="s">
        <v>56</v>
      </c>
      <c r="D171" s="22" t="s">
        <v>57</v>
      </c>
      <c r="E171" s="22" t="s">
        <v>58</v>
      </c>
      <c r="F171" s="22" t="s">
        <v>59</v>
      </c>
      <c r="G171" s="23" t="s">
        <v>60</v>
      </c>
      <c r="H171" s="24" t="s">
        <v>251</v>
      </c>
      <c r="I171" s="25" t="n">
        <v>2184</v>
      </c>
      <c r="J171" s="24" t="s">
        <v>62</v>
      </c>
      <c r="K171" s="24" t="s">
        <v>63</v>
      </c>
      <c r="L171" s="24" t="s">
        <v>64</v>
      </c>
      <c r="M171" s="25" t="n">
        <v>2184</v>
      </c>
      <c r="N171" s="25" t="n">
        <v>2184</v>
      </c>
      <c r="O171" s="28" t="s">
        <v>255</v>
      </c>
      <c r="P171" s="30" t="s">
        <v>72</v>
      </c>
      <c r="Q171" s="24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4" hidden="false" customHeight="true" outlineLevel="0" collapsed="false">
      <c r="A172" s="20" t="n">
        <v>171</v>
      </c>
      <c r="B172" s="24" t="n">
        <v>2568</v>
      </c>
      <c r="C172" s="22" t="s">
        <v>56</v>
      </c>
      <c r="D172" s="22" t="s">
        <v>57</v>
      </c>
      <c r="E172" s="22" t="s">
        <v>58</v>
      </c>
      <c r="F172" s="22" t="s">
        <v>59</v>
      </c>
      <c r="G172" s="23" t="s">
        <v>60</v>
      </c>
      <c r="H172" s="24" t="s">
        <v>332</v>
      </c>
      <c r="I172" s="25" t="n">
        <v>3900</v>
      </c>
      <c r="J172" s="24" t="s">
        <v>62</v>
      </c>
      <c r="K172" s="24" t="s">
        <v>63</v>
      </c>
      <c r="L172" s="24" t="s">
        <v>64</v>
      </c>
      <c r="M172" s="25" t="n">
        <v>3900</v>
      </c>
      <c r="N172" s="25" t="n">
        <v>3900</v>
      </c>
      <c r="O172" s="28" t="s">
        <v>260</v>
      </c>
      <c r="P172" s="30" t="s">
        <v>72</v>
      </c>
      <c r="Q172" s="24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4" hidden="false" customHeight="true" outlineLevel="0" collapsed="false">
      <c r="A173" s="20" t="n">
        <v>172</v>
      </c>
      <c r="B173" s="24" t="n">
        <v>2568</v>
      </c>
      <c r="C173" s="22" t="s">
        <v>56</v>
      </c>
      <c r="D173" s="22" t="s">
        <v>57</v>
      </c>
      <c r="E173" s="22" t="s">
        <v>58</v>
      </c>
      <c r="F173" s="22" t="s">
        <v>59</v>
      </c>
      <c r="G173" s="23" t="s">
        <v>60</v>
      </c>
      <c r="H173" s="22" t="s">
        <v>333</v>
      </c>
      <c r="I173" s="25" t="n">
        <v>8500</v>
      </c>
      <c r="J173" s="24" t="s">
        <v>62</v>
      </c>
      <c r="K173" s="24" t="s">
        <v>63</v>
      </c>
      <c r="L173" s="24" t="s">
        <v>64</v>
      </c>
      <c r="M173" s="25" t="n">
        <v>8500</v>
      </c>
      <c r="N173" s="25" t="n">
        <v>8500</v>
      </c>
      <c r="O173" s="26" t="s">
        <v>324</v>
      </c>
      <c r="P173" s="29" t="n">
        <v>68079272161</v>
      </c>
      <c r="Q173" s="24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4" hidden="false" customHeight="true" outlineLevel="0" collapsed="false">
      <c r="A174" s="20" t="n">
        <v>173</v>
      </c>
      <c r="B174" s="24" t="n">
        <v>2568</v>
      </c>
      <c r="C174" s="22" t="s">
        <v>56</v>
      </c>
      <c r="D174" s="22" t="s">
        <v>57</v>
      </c>
      <c r="E174" s="22" t="s">
        <v>58</v>
      </c>
      <c r="F174" s="22" t="s">
        <v>59</v>
      </c>
      <c r="G174" s="23" t="s">
        <v>60</v>
      </c>
      <c r="H174" s="24" t="s">
        <v>88</v>
      </c>
      <c r="I174" s="25" t="n">
        <v>4400</v>
      </c>
      <c r="J174" s="24" t="s">
        <v>62</v>
      </c>
      <c r="K174" s="24" t="s">
        <v>63</v>
      </c>
      <c r="L174" s="24" t="s">
        <v>64</v>
      </c>
      <c r="M174" s="25" t="n">
        <v>4400</v>
      </c>
      <c r="N174" s="25" t="n">
        <v>4400</v>
      </c>
      <c r="O174" s="28" t="s">
        <v>246</v>
      </c>
      <c r="P174" s="30" t="s">
        <v>72</v>
      </c>
      <c r="Q174" s="24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4" hidden="false" customHeight="true" outlineLevel="0" collapsed="false">
      <c r="A175" s="20" t="n">
        <v>174</v>
      </c>
      <c r="B175" s="24" t="n">
        <v>2568</v>
      </c>
      <c r="C175" s="22" t="s">
        <v>56</v>
      </c>
      <c r="D175" s="22" t="s">
        <v>57</v>
      </c>
      <c r="E175" s="22" t="s">
        <v>58</v>
      </c>
      <c r="F175" s="22" t="s">
        <v>59</v>
      </c>
      <c r="G175" s="23" t="s">
        <v>60</v>
      </c>
      <c r="H175" s="24" t="s">
        <v>334</v>
      </c>
      <c r="I175" s="25" t="n">
        <v>600</v>
      </c>
      <c r="J175" s="24" t="s">
        <v>62</v>
      </c>
      <c r="K175" s="24" t="s">
        <v>63</v>
      </c>
      <c r="L175" s="24" t="s">
        <v>64</v>
      </c>
      <c r="M175" s="25" t="n">
        <v>600</v>
      </c>
      <c r="N175" s="25" t="n">
        <v>600</v>
      </c>
      <c r="O175" s="28" t="s">
        <v>335</v>
      </c>
      <c r="P175" s="30" t="s">
        <v>72</v>
      </c>
      <c r="Q175" s="24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4" hidden="false" customHeight="true" outlineLevel="0" collapsed="false">
      <c r="A176" s="20" t="n">
        <v>175</v>
      </c>
      <c r="B176" s="24" t="n">
        <v>2568</v>
      </c>
      <c r="C176" s="22" t="s">
        <v>56</v>
      </c>
      <c r="D176" s="22" t="s">
        <v>57</v>
      </c>
      <c r="E176" s="22" t="s">
        <v>58</v>
      </c>
      <c r="F176" s="22" t="s">
        <v>59</v>
      </c>
      <c r="G176" s="23" t="s">
        <v>60</v>
      </c>
      <c r="H176" s="24" t="s">
        <v>336</v>
      </c>
      <c r="I176" s="25" t="n">
        <v>1180</v>
      </c>
      <c r="J176" s="24" t="s">
        <v>62</v>
      </c>
      <c r="K176" s="24" t="s">
        <v>63</v>
      </c>
      <c r="L176" s="24" t="s">
        <v>64</v>
      </c>
      <c r="M176" s="25" t="n">
        <v>1180</v>
      </c>
      <c r="N176" s="25" t="n">
        <v>1180</v>
      </c>
      <c r="O176" s="28" t="s">
        <v>337</v>
      </c>
      <c r="P176" s="30" t="s">
        <v>72</v>
      </c>
      <c r="Q176" s="24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4" hidden="false" customHeight="true" outlineLevel="0" collapsed="false">
      <c r="A177" s="20" t="n">
        <v>176</v>
      </c>
      <c r="B177" s="24" t="n">
        <v>2568</v>
      </c>
      <c r="C177" s="22" t="s">
        <v>56</v>
      </c>
      <c r="D177" s="22" t="s">
        <v>57</v>
      </c>
      <c r="E177" s="22" t="s">
        <v>58</v>
      </c>
      <c r="F177" s="22" t="s">
        <v>59</v>
      </c>
      <c r="G177" s="23" t="s">
        <v>60</v>
      </c>
      <c r="H177" s="24" t="s">
        <v>338</v>
      </c>
      <c r="I177" s="25" t="n">
        <v>4500</v>
      </c>
      <c r="J177" s="24" t="s">
        <v>62</v>
      </c>
      <c r="K177" s="24" t="s">
        <v>63</v>
      </c>
      <c r="L177" s="24" t="s">
        <v>64</v>
      </c>
      <c r="M177" s="25" t="n">
        <v>4500</v>
      </c>
      <c r="N177" s="25" t="n">
        <v>4500</v>
      </c>
      <c r="O177" s="28" t="s">
        <v>285</v>
      </c>
      <c r="P177" s="30" t="s">
        <v>72</v>
      </c>
      <c r="Q177" s="24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4" hidden="false" customHeight="true" outlineLevel="0" collapsed="false">
      <c r="A178" s="20" t="n">
        <v>177</v>
      </c>
      <c r="B178" s="24" t="n">
        <v>2568</v>
      </c>
      <c r="C178" s="22" t="s">
        <v>56</v>
      </c>
      <c r="D178" s="22" t="s">
        <v>57</v>
      </c>
      <c r="E178" s="22" t="s">
        <v>58</v>
      </c>
      <c r="F178" s="22" t="s">
        <v>59</v>
      </c>
      <c r="G178" s="23" t="s">
        <v>60</v>
      </c>
      <c r="H178" s="24" t="s">
        <v>331</v>
      </c>
      <c r="I178" s="25" t="n">
        <v>1007</v>
      </c>
      <c r="J178" s="24" t="s">
        <v>62</v>
      </c>
      <c r="K178" s="24" t="s">
        <v>63</v>
      </c>
      <c r="L178" s="24" t="s">
        <v>64</v>
      </c>
      <c r="M178" s="25" t="n">
        <v>1007</v>
      </c>
      <c r="N178" s="25" t="n">
        <v>1007</v>
      </c>
      <c r="O178" s="28" t="s">
        <v>285</v>
      </c>
      <c r="P178" s="30" t="s">
        <v>72</v>
      </c>
      <c r="Q178" s="24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4" hidden="false" customHeight="true" outlineLevel="0" collapsed="false">
      <c r="A179" s="20" t="n">
        <v>178</v>
      </c>
      <c r="B179" s="24" t="n">
        <v>2568</v>
      </c>
      <c r="C179" s="22" t="s">
        <v>56</v>
      </c>
      <c r="D179" s="22" t="s">
        <v>57</v>
      </c>
      <c r="E179" s="22" t="s">
        <v>58</v>
      </c>
      <c r="F179" s="22" t="s">
        <v>59</v>
      </c>
      <c r="G179" s="23" t="s">
        <v>60</v>
      </c>
      <c r="H179" s="24" t="s">
        <v>339</v>
      </c>
      <c r="I179" s="25" t="n">
        <v>8675</v>
      </c>
      <c r="J179" s="24" t="s">
        <v>62</v>
      </c>
      <c r="K179" s="24" t="s">
        <v>63</v>
      </c>
      <c r="L179" s="24" t="s">
        <v>64</v>
      </c>
      <c r="M179" s="25" t="n">
        <v>8675</v>
      </c>
      <c r="N179" s="25" t="n">
        <v>8675</v>
      </c>
      <c r="O179" s="26" t="s">
        <v>340</v>
      </c>
      <c r="P179" s="21" t="s">
        <v>341</v>
      </c>
      <c r="Q179" s="24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4" hidden="false" customHeight="true" outlineLevel="0" collapsed="false">
      <c r="A180" s="20" t="n">
        <v>179</v>
      </c>
      <c r="B180" s="24" t="n">
        <v>2568</v>
      </c>
      <c r="C180" s="22" t="s">
        <v>56</v>
      </c>
      <c r="D180" s="22" t="s">
        <v>57</v>
      </c>
      <c r="E180" s="22" t="s">
        <v>58</v>
      </c>
      <c r="F180" s="22" t="s">
        <v>59</v>
      </c>
      <c r="G180" s="23" t="s">
        <v>60</v>
      </c>
      <c r="H180" s="24" t="s">
        <v>252</v>
      </c>
      <c r="I180" s="25" t="n">
        <v>2000</v>
      </c>
      <c r="J180" s="24" t="s">
        <v>62</v>
      </c>
      <c r="K180" s="24" t="s">
        <v>63</v>
      </c>
      <c r="L180" s="24" t="s">
        <v>64</v>
      </c>
      <c r="M180" s="25" t="n">
        <v>2000</v>
      </c>
      <c r="N180" s="25" t="n">
        <v>2000</v>
      </c>
      <c r="O180" s="28" t="s">
        <v>340</v>
      </c>
      <c r="P180" s="30" t="s">
        <v>72</v>
      </c>
      <c r="Q180" s="24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4" hidden="false" customHeight="true" outlineLevel="0" collapsed="false">
      <c r="A181" s="20" t="n">
        <v>180</v>
      </c>
      <c r="B181" s="24" t="n">
        <v>2568</v>
      </c>
      <c r="C181" s="22" t="s">
        <v>56</v>
      </c>
      <c r="D181" s="22" t="s">
        <v>57</v>
      </c>
      <c r="E181" s="22" t="s">
        <v>58</v>
      </c>
      <c r="F181" s="22" t="s">
        <v>59</v>
      </c>
      <c r="G181" s="23" t="s">
        <v>60</v>
      </c>
      <c r="H181" s="24" t="s">
        <v>252</v>
      </c>
      <c r="I181" s="25" t="n">
        <v>3909</v>
      </c>
      <c r="J181" s="24" t="s">
        <v>62</v>
      </c>
      <c r="K181" s="24" t="s">
        <v>63</v>
      </c>
      <c r="L181" s="24" t="s">
        <v>64</v>
      </c>
      <c r="M181" s="25" t="n">
        <v>3909</v>
      </c>
      <c r="N181" s="25" t="n">
        <v>3909</v>
      </c>
      <c r="O181" s="28" t="s">
        <v>342</v>
      </c>
      <c r="P181" s="30" t="s">
        <v>72</v>
      </c>
      <c r="Q181" s="24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4" hidden="false" customHeight="true" outlineLevel="0" collapsed="false">
      <c r="A182" s="20" t="n">
        <v>181</v>
      </c>
      <c r="B182" s="24" t="n">
        <v>2568</v>
      </c>
      <c r="C182" s="22" t="s">
        <v>56</v>
      </c>
      <c r="D182" s="22" t="s">
        <v>57</v>
      </c>
      <c r="E182" s="22" t="s">
        <v>58</v>
      </c>
      <c r="F182" s="22" t="s">
        <v>59</v>
      </c>
      <c r="G182" s="23" t="s">
        <v>60</v>
      </c>
      <c r="H182" s="24" t="s">
        <v>251</v>
      </c>
      <c r="I182" s="25" t="n">
        <v>1800</v>
      </c>
      <c r="J182" s="24" t="s">
        <v>62</v>
      </c>
      <c r="K182" s="24" t="s">
        <v>63</v>
      </c>
      <c r="L182" s="24" t="s">
        <v>64</v>
      </c>
      <c r="M182" s="25" t="n">
        <v>1800</v>
      </c>
      <c r="N182" s="25" t="n">
        <v>1800</v>
      </c>
      <c r="O182" s="28" t="s">
        <v>285</v>
      </c>
      <c r="P182" s="30" t="s">
        <v>72</v>
      </c>
      <c r="Q182" s="24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4" hidden="false" customHeight="true" outlineLevel="0" collapsed="false">
      <c r="A183" s="20" t="n">
        <v>182</v>
      </c>
      <c r="B183" s="24" t="n">
        <v>2568</v>
      </c>
      <c r="C183" s="22" t="s">
        <v>56</v>
      </c>
      <c r="D183" s="22" t="s">
        <v>57</v>
      </c>
      <c r="E183" s="22" t="s">
        <v>58</v>
      </c>
      <c r="F183" s="22" t="s">
        <v>59</v>
      </c>
      <c r="G183" s="23" t="s">
        <v>60</v>
      </c>
      <c r="H183" s="24" t="s">
        <v>251</v>
      </c>
      <c r="I183" s="25" t="n">
        <v>1169</v>
      </c>
      <c r="J183" s="24" t="s">
        <v>62</v>
      </c>
      <c r="K183" s="24" t="s">
        <v>63</v>
      </c>
      <c r="L183" s="24" t="s">
        <v>64</v>
      </c>
      <c r="M183" s="25" t="n">
        <v>1169</v>
      </c>
      <c r="N183" s="25" t="n">
        <v>1169</v>
      </c>
      <c r="O183" s="28" t="s">
        <v>255</v>
      </c>
      <c r="P183" s="30" t="s">
        <v>72</v>
      </c>
      <c r="Q183" s="24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4" hidden="false" customHeight="true" outlineLevel="0" collapsed="false">
      <c r="A184" s="20" t="n">
        <v>183</v>
      </c>
      <c r="B184" s="24" t="n">
        <v>2568</v>
      </c>
      <c r="C184" s="22" t="s">
        <v>56</v>
      </c>
      <c r="D184" s="22" t="s">
        <v>57</v>
      </c>
      <c r="E184" s="22" t="s">
        <v>58</v>
      </c>
      <c r="F184" s="22" t="s">
        <v>59</v>
      </c>
      <c r="G184" s="23" t="s">
        <v>60</v>
      </c>
      <c r="H184" s="24" t="s">
        <v>343</v>
      </c>
      <c r="I184" s="25" t="n">
        <v>3183</v>
      </c>
      <c r="J184" s="24" t="s">
        <v>62</v>
      </c>
      <c r="K184" s="24" t="s">
        <v>63</v>
      </c>
      <c r="L184" s="24" t="s">
        <v>64</v>
      </c>
      <c r="M184" s="25" t="n">
        <v>3183</v>
      </c>
      <c r="N184" s="25" t="n">
        <v>3183</v>
      </c>
      <c r="O184" s="28" t="s">
        <v>340</v>
      </c>
      <c r="P184" s="30" t="s">
        <v>72</v>
      </c>
      <c r="Q184" s="24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4" hidden="false" customHeight="true" outlineLevel="0" collapsed="false">
      <c r="A185" s="20" t="n">
        <v>184</v>
      </c>
      <c r="B185" s="24" t="n">
        <v>2568</v>
      </c>
      <c r="C185" s="22" t="s">
        <v>56</v>
      </c>
      <c r="D185" s="22" t="s">
        <v>57</v>
      </c>
      <c r="E185" s="22" t="s">
        <v>58</v>
      </c>
      <c r="F185" s="22" t="s">
        <v>59</v>
      </c>
      <c r="G185" s="23" t="s">
        <v>60</v>
      </c>
      <c r="H185" s="24" t="s">
        <v>344</v>
      </c>
      <c r="I185" s="25" t="n">
        <v>150</v>
      </c>
      <c r="J185" s="24" t="s">
        <v>62</v>
      </c>
      <c r="K185" s="24" t="s">
        <v>63</v>
      </c>
      <c r="L185" s="24" t="s">
        <v>64</v>
      </c>
      <c r="M185" s="25" t="n">
        <v>150</v>
      </c>
      <c r="N185" s="25" t="n">
        <v>150</v>
      </c>
      <c r="O185" s="28" t="s">
        <v>285</v>
      </c>
      <c r="P185" s="30" t="s">
        <v>72</v>
      </c>
      <c r="Q185" s="24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4" hidden="false" customHeight="true" outlineLevel="0" collapsed="false">
      <c r="A186" s="20" t="n">
        <v>185</v>
      </c>
      <c r="B186" s="24" t="n">
        <v>2568</v>
      </c>
      <c r="C186" s="22" t="s">
        <v>56</v>
      </c>
      <c r="D186" s="22" t="s">
        <v>57</v>
      </c>
      <c r="E186" s="22" t="s">
        <v>58</v>
      </c>
      <c r="F186" s="22" t="s">
        <v>59</v>
      </c>
      <c r="G186" s="23" t="s">
        <v>60</v>
      </c>
      <c r="H186" s="24" t="s">
        <v>254</v>
      </c>
      <c r="I186" s="25" t="n">
        <v>1100</v>
      </c>
      <c r="J186" s="24" t="s">
        <v>62</v>
      </c>
      <c r="K186" s="24" t="s">
        <v>63</v>
      </c>
      <c r="L186" s="24" t="s">
        <v>64</v>
      </c>
      <c r="M186" s="25" t="n">
        <v>1100</v>
      </c>
      <c r="N186" s="25" t="n">
        <v>1100</v>
      </c>
      <c r="O186" s="28" t="s">
        <v>285</v>
      </c>
      <c r="P186" s="30" t="s">
        <v>72</v>
      </c>
      <c r="Q186" s="24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4" hidden="false" customHeight="true" outlineLevel="0" collapsed="false">
      <c r="A187" s="20" t="n">
        <v>186</v>
      </c>
      <c r="B187" s="24" t="n">
        <v>2568</v>
      </c>
      <c r="C187" s="22" t="s">
        <v>56</v>
      </c>
      <c r="D187" s="22" t="s">
        <v>57</v>
      </c>
      <c r="E187" s="22" t="s">
        <v>58</v>
      </c>
      <c r="F187" s="22" t="s">
        <v>59</v>
      </c>
      <c r="G187" s="23" t="s">
        <v>60</v>
      </c>
      <c r="H187" s="24" t="s">
        <v>251</v>
      </c>
      <c r="I187" s="25" t="n">
        <v>7559</v>
      </c>
      <c r="J187" s="24" t="s">
        <v>62</v>
      </c>
      <c r="K187" s="24" t="s">
        <v>63</v>
      </c>
      <c r="L187" s="24" t="s">
        <v>64</v>
      </c>
      <c r="M187" s="25" t="n">
        <v>7559</v>
      </c>
      <c r="N187" s="25" t="n">
        <v>7559</v>
      </c>
      <c r="O187" s="26" t="s">
        <v>330</v>
      </c>
      <c r="P187" s="21" t="s">
        <v>345</v>
      </c>
      <c r="Q187" s="24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4" hidden="false" customHeight="true" outlineLevel="0" collapsed="false">
      <c r="A188" s="20" t="n">
        <v>187</v>
      </c>
      <c r="B188" s="24" t="n">
        <v>2568</v>
      </c>
      <c r="C188" s="22" t="s">
        <v>56</v>
      </c>
      <c r="D188" s="22" t="s">
        <v>57</v>
      </c>
      <c r="E188" s="22" t="s">
        <v>58</v>
      </c>
      <c r="F188" s="22" t="s">
        <v>59</v>
      </c>
      <c r="G188" s="23" t="s">
        <v>60</v>
      </c>
      <c r="H188" s="24" t="s">
        <v>346</v>
      </c>
      <c r="I188" s="25" t="n">
        <v>375</v>
      </c>
      <c r="J188" s="24" t="s">
        <v>62</v>
      </c>
      <c r="K188" s="24" t="s">
        <v>63</v>
      </c>
      <c r="L188" s="24" t="s">
        <v>64</v>
      </c>
      <c r="M188" s="25" t="n">
        <v>375</v>
      </c>
      <c r="N188" s="25" t="n">
        <v>375</v>
      </c>
      <c r="O188" s="28" t="s">
        <v>285</v>
      </c>
      <c r="P188" s="30" t="s">
        <v>72</v>
      </c>
      <c r="Q188" s="24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4" hidden="false" customHeight="true" outlineLevel="0" collapsed="false">
      <c r="A189" s="20" t="n">
        <v>188</v>
      </c>
      <c r="B189" s="24" t="n">
        <v>2568</v>
      </c>
      <c r="C189" s="22" t="s">
        <v>56</v>
      </c>
      <c r="D189" s="22" t="s">
        <v>57</v>
      </c>
      <c r="E189" s="22" t="s">
        <v>58</v>
      </c>
      <c r="F189" s="22" t="s">
        <v>59</v>
      </c>
      <c r="G189" s="23" t="s">
        <v>60</v>
      </c>
      <c r="H189" s="24" t="s">
        <v>88</v>
      </c>
      <c r="I189" s="25" t="n">
        <v>2800</v>
      </c>
      <c r="J189" s="24" t="s">
        <v>62</v>
      </c>
      <c r="K189" s="24" t="s">
        <v>63</v>
      </c>
      <c r="L189" s="24" t="s">
        <v>64</v>
      </c>
      <c r="M189" s="25" t="n">
        <v>2800</v>
      </c>
      <c r="N189" s="25" t="n">
        <v>2800</v>
      </c>
      <c r="O189" s="28" t="s">
        <v>246</v>
      </c>
      <c r="P189" s="30" t="s">
        <v>72</v>
      </c>
      <c r="Q189" s="24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4" hidden="false" customHeight="true" outlineLevel="0" collapsed="false">
      <c r="A190" s="20" t="n">
        <v>189</v>
      </c>
      <c r="B190" s="24" t="n">
        <v>2568</v>
      </c>
      <c r="C190" s="22" t="s">
        <v>56</v>
      </c>
      <c r="D190" s="22" t="s">
        <v>57</v>
      </c>
      <c r="E190" s="22" t="s">
        <v>58</v>
      </c>
      <c r="F190" s="22" t="s">
        <v>59</v>
      </c>
      <c r="G190" s="23" t="s">
        <v>60</v>
      </c>
      <c r="H190" s="24" t="s">
        <v>88</v>
      </c>
      <c r="I190" s="25" t="n">
        <v>855</v>
      </c>
      <c r="J190" s="24" t="s">
        <v>62</v>
      </c>
      <c r="K190" s="24" t="s">
        <v>63</v>
      </c>
      <c r="L190" s="24" t="s">
        <v>64</v>
      </c>
      <c r="M190" s="25" t="n">
        <v>855</v>
      </c>
      <c r="N190" s="25" t="n">
        <v>855</v>
      </c>
      <c r="O190" s="28" t="s">
        <v>246</v>
      </c>
      <c r="P190" s="30" t="s">
        <v>72</v>
      </c>
      <c r="Q190" s="24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4" hidden="false" customHeight="true" outlineLevel="0" collapsed="false">
      <c r="A191" s="20" t="n">
        <v>190</v>
      </c>
      <c r="B191" s="24" t="n">
        <v>2568</v>
      </c>
      <c r="C191" s="22" t="s">
        <v>56</v>
      </c>
      <c r="D191" s="22" t="s">
        <v>57</v>
      </c>
      <c r="E191" s="22" t="s">
        <v>58</v>
      </c>
      <c r="F191" s="22" t="s">
        <v>59</v>
      </c>
      <c r="G191" s="23" t="s">
        <v>60</v>
      </c>
      <c r="H191" s="24" t="s">
        <v>163</v>
      </c>
      <c r="I191" s="25" t="n">
        <v>2576</v>
      </c>
      <c r="J191" s="24" t="s">
        <v>62</v>
      </c>
      <c r="K191" s="24" t="s">
        <v>63</v>
      </c>
      <c r="L191" s="24" t="s">
        <v>64</v>
      </c>
      <c r="M191" s="25" t="n">
        <v>2576</v>
      </c>
      <c r="N191" s="25" t="n">
        <v>2576</v>
      </c>
      <c r="O191" s="28" t="s">
        <v>285</v>
      </c>
      <c r="P191" s="30" t="s">
        <v>72</v>
      </c>
      <c r="Q191" s="24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4" hidden="false" customHeight="true" outlineLevel="0" collapsed="false">
      <c r="A192" s="20" t="n">
        <v>191</v>
      </c>
      <c r="B192" s="24" t="n">
        <v>2568</v>
      </c>
      <c r="C192" s="22" t="s">
        <v>56</v>
      </c>
      <c r="D192" s="22" t="s">
        <v>57</v>
      </c>
      <c r="E192" s="22" t="s">
        <v>58</v>
      </c>
      <c r="F192" s="22" t="s">
        <v>59</v>
      </c>
      <c r="G192" s="23" t="s">
        <v>60</v>
      </c>
      <c r="H192" s="24" t="s">
        <v>252</v>
      </c>
      <c r="I192" s="25" t="n">
        <v>2000</v>
      </c>
      <c r="J192" s="24" t="s">
        <v>62</v>
      </c>
      <c r="K192" s="24" t="s">
        <v>63</v>
      </c>
      <c r="L192" s="24" t="s">
        <v>64</v>
      </c>
      <c r="M192" s="25" t="n">
        <v>2000</v>
      </c>
      <c r="N192" s="25" t="n">
        <v>2000</v>
      </c>
      <c r="O192" s="28" t="s">
        <v>285</v>
      </c>
      <c r="P192" s="30" t="s">
        <v>72</v>
      </c>
      <c r="Q192" s="24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4" hidden="false" customHeight="true" outlineLevel="0" collapsed="false">
      <c r="A193" s="20" t="n">
        <v>192</v>
      </c>
      <c r="B193" s="24" t="n">
        <v>2568</v>
      </c>
      <c r="C193" s="22" t="s">
        <v>56</v>
      </c>
      <c r="D193" s="22" t="s">
        <v>57</v>
      </c>
      <c r="E193" s="22" t="s">
        <v>58</v>
      </c>
      <c r="F193" s="22" t="s">
        <v>59</v>
      </c>
      <c r="G193" s="23" t="s">
        <v>60</v>
      </c>
      <c r="H193" s="24" t="s">
        <v>252</v>
      </c>
      <c r="I193" s="25" t="n">
        <v>4780</v>
      </c>
      <c r="J193" s="24" t="s">
        <v>62</v>
      </c>
      <c r="K193" s="24" t="s">
        <v>63</v>
      </c>
      <c r="L193" s="24" t="s">
        <v>64</v>
      </c>
      <c r="M193" s="25" t="n">
        <v>4780</v>
      </c>
      <c r="N193" s="25" t="n">
        <v>4780</v>
      </c>
      <c r="O193" s="28" t="s">
        <v>340</v>
      </c>
      <c r="P193" s="30" t="s">
        <v>72</v>
      </c>
      <c r="Q193" s="24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4" hidden="false" customHeight="true" outlineLevel="0" collapsed="false">
      <c r="A194" s="20" t="n">
        <v>193</v>
      </c>
      <c r="B194" s="24" t="n">
        <v>2568</v>
      </c>
      <c r="C194" s="22" t="s">
        <v>56</v>
      </c>
      <c r="D194" s="22" t="s">
        <v>57</v>
      </c>
      <c r="E194" s="22" t="s">
        <v>58</v>
      </c>
      <c r="F194" s="22" t="s">
        <v>59</v>
      </c>
      <c r="G194" s="23" t="s">
        <v>60</v>
      </c>
      <c r="H194" s="24" t="s">
        <v>252</v>
      </c>
      <c r="I194" s="25" t="n">
        <v>5953</v>
      </c>
      <c r="J194" s="24" t="s">
        <v>62</v>
      </c>
      <c r="K194" s="24" t="s">
        <v>63</v>
      </c>
      <c r="L194" s="24" t="s">
        <v>64</v>
      </c>
      <c r="M194" s="25" t="n">
        <v>5953</v>
      </c>
      <c r="N194" s="25" t="n">
        <v>5953</v>
      </c>
      <c r="O194" s="26" t="s">
        <v>340</v>
      </c>
      <c r="P194" s="21" t="s">
        <v>347</v>
      </c>
      <c r="Q194" s="24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4" hidden="false" customHeight="true" outlineLevel="0" collapsed="false">
      <c r="A195" s="20" t="n">
        <v>194</v>
      </c>
      <c r="B195" s="24" t="n">
        <v>2568</v>
      </c>
      <c r="C195" s="22" t="s">
        <v>56</v>
      </c>
      <c r="D195" s="22" t="s">
        <v>57</v>
      </c>
      <c r="E195" s="22" t="s">
        <v>58</v>
      </c>
      <c r="F195" s="22" t="s">
        <v>59</v>
      </c>
      <c r="G195" s="23" t="s">
        <v>60</v>
      </c>
      <c r="H195" s="24" t="s">
        <v>348</v>
      </c>
      <c r="I195" s="25" t="n">
        <v>5000</v>
      </c>
      <c r="J195" s="24" t="s">
        <v>62</v>
      </c>
      <c r="K195" s="24" t="s">
        <v>63</v>
      </c>
      <c r="L195" s="24" t="s">
        <v>64</v>
      </c>
      <c r="M195" s="25" t="n">
        <v>5000</v>
      </c>
      <c r="N195" s="25" t="n">
        <v>5000</v>
      </c>
      <c r="O195" s="26" t="s">
        <v>340</v>
      </c>
      <c r="P195" s="29" t="n">
        <v>68079268051</v>
      </c>
      <c r="Q195" s="24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4" hidden="false" customHeight="true" outlineLevel="0" collapsed="false">
      <c r="A196" s="20" t="n">
        <v>195</v>
      </c>
      <c r="B196" s="24" t="n">
        <v>2568</v>
      </c>
      <c r="C196" s="22" t="s">
        <v>56</v>
      </c>
      <c r="D196" s="22" t="s">
        <v>57</v>
      </c>
      <c r="E196" s="22" t="s">
        <v>58</v>
      </c>
      <c r="F196" s="22" t="s">
        <v>59</v>
      </c>
      <c r="G196" s="23" t="s">
        <v>60</v>
      </c>
      <c r="H196" s="24" t="s">
        <v>348</v>
      </c>
      <c r="I196" s="25" t="n">
        <v>2100</v>
      </c>
      <c r="J196" s="24" t="s">
        <v>62</v>
      </c>
      <c r="K196" s="24" t="s">
        <v>63</v>
      </c>
      <c r="L196" s="24" t="s">
        <v>64</v>
      </c>
      <c r="M196" s="25" t="n">
        <v>2100</v>
      </c>
      <c r="N196" s="25" t="n">
        <v>2100</v>
      </c>
      <c r="O196" s="28" t="s">
        <v>340</v>
      </c>
      <c r="P196" s="30" t="s">
        <v>72</v>
      </c>
      <c r="Q196" s="24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4" hidden="false" customHeight="true" outlineLevel="0" collapsed="false">
      <c r="A197" s="20" t="n">
        <v>196</v>
      </c>
      <c r="B197" s="24" t="n">
        <v>2568</v>
      </c>
      <c r="C197" s="22" t="s">
        <v>56</v>
      </c>
      <c r="D197" s="22" t="s">
        <v>57</v>
      </c>
      <c r="E197" s="22" t="s">
        <v>58</v>
      </c>
      <c r="F197" s="22" t="s">
        <v>59</v>
      </c>
      <c r="G197" s="23" t="s">
        <v>60</v>
      </c>
      <c r="H197" s="24" t="s">
        <v>348</v>
      </c>
      <c r="I197" s="25" t="n">
        <v>2450</v>
      </c>
      <c r="J197" s="24" t="s">
        <v>62</v>
      </c>
      <c r="K197" s="24" t="s">
        <v>63</v>
      </c>
      <c r="L197" s="24" t="s">
        <v>64</v>
      </c>
      <c r="M197" s="25" t="n">
        <v>2450</v>
      </c>
      <c r="N197" s="25" t="n">
        <v>2450</v>
      </c>
      <c r="O197" s="28" t="s">
        <v>340</v>
      </c>
      <c r="P197" s="30" t="s">
        <v>72</v>
      </c>
      <c r="Q197" s="24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4" hidden="false" customHeight="true" outlineLevel="0" collapsed="false">
      <c r="A198" s="20" t="n">
        <v>197</v>
      </c>
      <c r="B198" s="24" t="n">
        <v>2568</v>
      </c>
      <c r="C198" s="22" t="s">
        <v>56</v>
      </c>
      <c r="D198" s="22" t="s">
        <v>57</v>
      </c>
      <c r="E198" s="22" t="s">
        <v>58</v>
      </c>
      <c r="F198" s="22" t="s">
        <v>59</v>
      </c>
      <c r="G198" s="23" t="s">
        <v>60</v>
      </c>
      <c r="H198" s="24" t="s">
        <v>349</v>
      </c>
      <c r="I198" s="25" t="n">
        <v>1960</v>
      </c>
      <c r="J198" s="24" t="s">
        <v>62</v>
      </c>
      <c r="K198" s="24" t="s">
        <v>63</v>
      </c>
      <c r="L198" s="24" t="s">
        <v>64</v>
      </c>
      <c r="M198" s="25" t="n">
        <v>1960</v>
      </c>
      <c r="N198" s="25" t="n">
        <v>1960</v>
      </c>
      <c r="O198" s="28" t="s">
        <v>340</v>
      </c>
      <c r="P198" s="30" t="s">
        <v>72</v>
      </c>
      <c r="Q198" s="24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4" hidden="false" customHeight="true" outlineLevel="0" collapsed="false">
      <c r="A199" s="20" t="n">
        <v>198</v>
      </c>
      <c r="B199" s="24" t="n">
        <v>2568</v>
      </c>
      <c r="C199" s="22" t="s">
        <v>56</v>
      </c>
      <c r="D199" s="22" t="s">
        <v>57</v>
      </c>
      <c r="E199" s="22" t="s">
        <v>58</v>
      </c>
      <c r="F199" s="22" t="s">
        <v>59</v>
      </c>
      <c r="G199" s="23" t="s">
        <v>60</v>
      </c>
      <c r="H199" s="24" t="s">
        <v>349</v>
      </c>
      <c r="I199" s="25" t="n">
        <v>4600</v>
      </c>
      <c r="J199" s="24" t="s">
        <v>62</v>
      </c>
      <c r="K199" s="24" t="s">
        <v>63</v>
      </c>
      <c r="L199" s="24" t="s">
        <v>64</v>
      </c>
      <c r="M199" s="25" t="n">
        <v>4600</v>
      </c>
      <c r="N199" s="25" t="n">
        <v>4600</v>
      </c>
      <c r="O199" s="28" t="s">
        <v>340</v>
      </c>
      <c r="P199" s="30" t="s">
        <v>72</v>
      </c>
      <c r="Q199" s="24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4" hidden="false" customHeight="true" outlineLevel="0" collapsed="false">
      <c r="A200" s="20" t="n">
        <v>199</v>
      </c>
      <c r="B200" s="24" t="n">
        <v>2568</v>
      </c>
      <c r="C200" s="22" t="s">
        <v>56</v>
      </c>
      <c r="D200" s="22" t="s">
        <v>57</v>
      </c>
      <c r="E200" s="22" t="s">
        <v>58</v>
      </c>
      <c r="F200" s="22" t="s">
        <v>59</v>
      </c>
      <c r="G200" s="23" t="s">
        <v>60</v>
      </c>
      <c r="H200" s="24" t="s">
        <v>350</v>
      </c>
      <c r="I200" s="25" t="n">
        <v>1150</v>
      </c>
      <c r="J200" s="24" t="s">
        <v>62</v>
      </c>
      <c r="K200" s="24" t="s">
        <v>63</v>
      </c>
      <c r="L200" s="24" t="s">
        <v>64</v>
      </c>
      <c r="M200" s="25" t="n">
        <v>1150</v>
      </c>
      <c r="N200" s="25" t="n">
        <v>1150</v>
      </c>
      <c r="O200" s="28" t="s">
        <v>285</v>
      </c>
      <c r="P200" s="30" t="s">
        <v>72</v>
      </c>
      <c r="Q200" s="24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4" hidden="false" customHeight="true" outlineLevel="0" collapsed="false">
      <c r="A201" s="20" t="n">
        <v>200</v>
      </c>
      <c r="B201" s="24" t="n">
        <v>2568</v>
      </c>
      <c r="C201" s="22" t="s">
        <v>56</v>
      </c>
      <c r="D201" s="22" t="s">
        <v>57</v>
      </c>
      <c r="E201" s="22" t="s">
        <v>58</v>
      </c>
      <c r="F201" s="22" t="s">
        <v>59</v>
      </c>
      <c r="G201" s="23" t="s">
        <v>60</v>
      </c>
      <c r="H201" s="24" t="s">
        <v>252</v>
      </c>
      <c r="I201" s="25" t="n">
        <v>3000</v>
      </c>
      <c r="J201" s="24" t="s">
        <v>62</v>
      </c>
      <c r="K201" s="24" t="s">
        <v>63</v>
      </c>
      <c r="L201" s="24" t="s">
        <v>64</v>
      </c>
      <c r="M201" s="25" t="n">
        <v>3000</v>
      </c>
      <c r="N201" s="25" t="n">
        <v>3000</v>
      </c>
      <c r="O201" s="28" t="s">
        <v>340</v>
      </c>
      <c r="P201" s="30" t="s">
        <v>72</v>
      </c>
      <c r="Q201" s="24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4" hidden="false" customHeight="true" outlineLevel="0" collapsed="false">
      <c r="A202" s="20" t="n">
        <v>201</v>
      </c>
      <c r="B202" s="24" t="n">
        <v>2568</v>
      </c>
      <c r="C202" s="22" t="s">
        <v>56</v>
      </c>
      <c r="D202" s="22" t="s">
        <v>57</v>
      </c>
      <c r="E202" s="22" t="s">
        <v>58</v>
      </c>
      <c r="F202" s="22" t="s">
        <v>59</v>
      </c>
      <c r="G202" s="23" t="s">
        <v>60</v>
      </c>
      <c r="H202" s="24" t="s">
        <v>252</v>
      </c>
      <c r="I202" s="25" t="n">
        <v>1320</v>
      </c>
      <c r="J202" s="24" t="s">
        <v>62</v>
      </c>
      <c r="K202" s="24" t="s">
        <v>63</v>
      </c>
      <c r="L202" s="24" t="s">
        <v>64</v>
      </c>
      <c r="M202" s="25" t="n">
        <v>1320</v>
      </c>
      <c r="N202" s="25" t="n">
        <v>1320</v>
      </c>
      <c r="O202" s="28" t="s">
        <v>340</v>
      </c>
      <c r="P202" s="30" t="s">
        <v>72</v>
      </c>
      <c r="Q202" s="24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4" hidden="false" customHeight="true" outlineLevel="0" collapsed="false">
      <c r="A203" s="20" t="n">
        <v>202</v>
      </c>
      <c r="B203" s="24" t="n">
        <v>2568</v>
      </c>
      <c r="C203" s="22" t="s">
        <v>56</v>
      </c>
      <c r="D203" s="22" t="s">
        <v>57</v>
      </c>
      <c r="E203" s="22" t="s">
        <v>58</v>
      </c>
      <c r="F203" s="22" t="s">
        <v>59</v>
      </c>
      <c r="G203" s="23" t="s">
        <v>60</v>
      </c>
      <c r="H203" s="24" t="s">
        <v>351</v>
      </c>
      <c r="I203" s="25" t="n">
        <v>440</v>
      </c>
      <c r="J203" s="24" t="s">
        <v>62</v>
      </c>
      <c r="K203" s="24" t="s">
        <v>63</v>
      </c>
      <c r="L203" s="24" t="s">
        <v>64</v>
      </c>
      <c r="M203" s="25" t="n">
        <v>440</v>
      </c>
      <c r="N203" s="25" t="n">
        <v>440</v>
      </c>
      <c r="O203" s="28" t="s">
        <v>285</v>
      </c>
      <c r="P203" s="30" t="s">
        <v>72</v>
      </c>
      <c r="Q203" s="24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4" hidden="false" customHeight="true" outlineLevel="0" collapsed="false">
      <c r="A204" s="20" t="n">
        <v>203</v>
      </c>
      <c r="B204" s="24" t="n">
        <v>2568</v>
      </c>
      <c r="C204" s="22" t="s">
        <v>56</v>
      </c>
      <c r="D204" s="22" t="s">
        <v>57</v>
      </c>
      <c r="E204" s="22" t="s">
        <v>58</v>
      </c>
      <c r="F204" s="22" t="s">
        <v>59</v>
      </c>
      <c r="G204" s="23" t="s">
        <v>60</v>
      </c>
      <c r="H204" s="24" t="s">
        <v>351</v>
      </c>
      <c r="I204" s="25" t="n">
        <v>2725</v>
      </c>
      <c r="J204" s="24" t="s">
        <v>62</v>
      </c>
      <c r="K204" s="24" t="s">
        <v>63</v>
      </c>
      <c r="L204" s="24" t="s">
        <v>64</v>
      </c>
      <c r="M204" s="25" t="n">
        <v>2725</v>
      </c>
      <c r="N204" s="25" t="n">
        <v>2725</v>
      </c>
      <c r="O204" s="28" t="s">
        <v>285</v>
      </c>
      <c r="P204" s="30" t="s">
        <v>72</v>
      </c>
      <c r="Q204" s="24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4" hidden="false" customHeight="true" outlineLevel="0" collapsed="false">
      <c r="A205" s="20" t="n">
        <v>204</v>
      </c>
      <c r="B205" s="24" t="n">
        <v>2568</v>
      </c>
      <c r="C205" s="22" t="s">
        <v>56</v>
      </c>
      <c r="D205" s="22" t="s">
        <v>57</v>
      </c>
      <c r="E205" s="22" t="s">
        <v>58</v>
      </c>
      <c r="F205" s="22" t="s">
        <v>59</v>
      </c>
      <c r="G205" s="23" t="s">
        <v>60</v>
      </c>
      <c r="H205" s="24" t="s">
        <v>352</v>
      </c>
      <c r="I205" s="25" t="n">
        <v>300</v>
      </c>
      <c r="J205" s="24" t="s">
        <v>62</v>
      </c>
      <c r="K205" s="24" t="s">
        <v>63</v>
      </c>
      <c r="L205" s="24" t="s">
        <v>64</v>
      </c>
      <c r="M205" s="25" t="n">
        <v>300</v>
      </c>
      <c r="N205" s="25" t="n">
        <v>300</v>
      </c>
      <c r="O205" s="28" t="s">
        <v>285</v>
      </c>
      <c r="P205" s="30" t="s">
        <v>72</v>
      </c>
      <c r="Q205" s="24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4" hidden="false" customHeight="true" outlineLevel="0" collapsed="false">
      <c r="A206" s="20" t="n">
        <v>205</v>
      </c>
      <c r="B206" s="24" t="n">
        <v>2568</v>
      </c>
      <c r="C206" s="22" t="s">
        <v>56</v>
      </c>
      <c r="D206" s="22" t="s">
        <v>57</v>
      </c>
      <c r="E206" s="22" t="s">
        <v>58</v>
      </c>
      <c r="F206" s="22" t="s">
        <v>59</v>
      </c>
      <c r="G206" s="23" t="s">
        <v>60</v>
      </c>
      <c r="H206" s="24" t="s">
        <v>352</v>
      </c>
      <c r="I206" s="25" t="n">
        <v>3710</v>
      </c>
      <c r="J206" s="24" t="s">
        <v>62</v>
      </c>
      <c r="K206" s="24" t="s">
        <v>63</v>
      </c>
      <c r="L206" s="24" t="s">
        <v>64</v>
      </c>
      <c r="M206" s="25" t="n">
        <v>3710</v>
      </c>
      <c r="N206" s="25" t="n">
        <v>3710</v>
      </c>
      <c r="O206" s="28" t="s">
        <v>285</v>
      </c>
      <c r="P206" s="30" t="s">
        <v>72</v>
      </c>
      <c r="Q206" s="24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4" hidden="false" customHeight="true" outlineLevel="0" collapsed="false">
      <c r="A207" s="20" t="n">
        <v>206</v>
      </c>
      <c r="B207" s="24" t="n">
        <v>2568</v>
      </c>
      <c r="C207" s="22" t="s">
        <v>56</v>
      </c>
      <c r="D207" s="22" t="s">
        <v>57</v>
      </c>
      <c r="E207" s="22" t="s">
        <v>58</v>
      </c>
      <c r="F207" s="22" t="s">
        <v>59</v>
      </c>
      <c r="G207" s="23" t="s">
        <v>60</v>
      </c>
      <c r="H207" s="24" t="s">
        <v>353</v>
      </c>
      <c r="I207" s="25" t="n">
        <v>3342</v>
      </c>
      <c r="J207" s="24" t="s">
        <v>62</v>
      </c>
      <c r="K207" s="24" t="s">
        <v>63</v>
      </c>
      <c r="L207" s="24" t="s">
        <v>64</v>
      </c>
      <c r="M207" s="25" t="n">
        <v>3342</v>
      </c>
      <c r="N207" s="25" t="n">
        <v>3342</v>
      </c>
      <c r="O207" s="28" t="s">
        <v>285</v>
      </c>
      <c r="P207" s="30" t="s">
        <v>72</v>
      </c>
      <c r="Q207" s="24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4" hidden="false" customHeight="true" outlineLevel="0" collapsed="false">
      <c r="A208" s="20" t="n">
        <v>207</v>
      </c>
      <c r="B208" s="24" t="n">
        <v>2568</v>
      </c>
      <c r="C208" s="22" t="s">
        <v>56</v>
      </c>
      <c r="D208" s="22" t="s">
        <v>57</v>
      </c>
      <c r="E208" s="22" t="s">
        <v>58</v>
      </c>
      <c r="F208" s="22" t="s">
        <v>59</v>
      </c>
      <c r="G208" s="23" t="s">
        <v>60</v>
      </c>
      <c r="H208" s="24" t="s">
        <v>339</v>
      </c>
      <c r="I208" s="25" t="n">
        <v>1070</v>
      </c>
      <c r="J208" s="24" t="s">
        <v>62</v>
      </c>
      <c r="K208" s="24" t="s">
        <v>63</v>
      </c>
      <c r="L208" s="24" t="s">
        <v>64</v>
      </c>
      <c r="M208" s="25" t="n">
        <v>1070</v>
      </c>
      <c r="N208" s="25" t="n">
        <v>1070</v>
      </c>
      <c r="O208" s="28" t="s">
        <v>285</v>
      </c>
      <c r="P208" s="30" t="s">
        <v>72</v>
      </c>
      <c r="Q208" s="24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4" hidden="false" customHeight="true" outlineLevel="0" collapsed="false">
      <c r="A209" s="20" t="n">
        <v>208</v>
      </c>
      <c r="B209" s="24" t="n">
        <v>2568</v>
      </c>
      <c r="C209" s="22" t="s">
        <v>56</v>
      </c>
      <c r="D209" s="22" t="s">
        <v>57</v>
      </c>
      <c r="E209" s="22" t="s">
        <v>58</v>
      </c>
      <c r="F209" s="22" t="s">
        <v>59</v>
      </c>
      <c r="G209" s="23" t="s">
        <v>60</v>
      </c>
      <c r="H209" s="24" t="s">
        <v>339</v>
      </c>
      <c r="I209" s="25" t="n">
        <v>5000</v>
      </c>
      <c r="J209" s="24" t="s">
        <v>62</v>
      </c>
      <c r="K209" s="24" t="s">
        <v>63</v>
      </c>
      <c r="L209" s="24" t="s">
        <v>64</v>
      </c>
      <c r="M209" s="25" t="n">
        <v>5000</v>
      </c>
      <c r="N209" s="25" t="n">
        <v>5000</v>
      </c>
      <c r="O209" s="26" t="s">
        <v>285</v>
      </c>
      <c r="P209" s="29" t="n">
        <v>68079269819</v>
      </c>
      <c r="Q209" s="24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4" hidden="false" customHeight="true" outlineLevel="0" collapsed="false">
      <c r="A210" s="20" t="n">
        <v>209</v>
      </c>
      <c r="B210" s="24" t="n">
        <v>2568</v>
      </c>
      <c r="C210" s="22" t="s">
        <v>56</v>
      </c>
      <c r="D210" s="22" t="s">
        <v>57</v>
      </c>
      <c r="E210" s="22" t="s">
        <v>58</v>
      </c>
      <c r="F210" s="22" t="s">
        <v>59</v>
      </c>
      <c r="G210" s="23" t="s">
        <v>60</v>
      </c>
      <c r="H210" s="24" t="s">
        <v>354</v>
      </c>
      <c r="I210" s="25" t="n">
        <v>6200</v>
      </c>
      <c r="J210" s="24" t="s">
        <v>62</v>
      </c>
      <c r="K210" s="24" t="s">
        <v>63</v>
      </c>
      <c r="L210" s="24" t="s">
        <v>64</v>
      </c>
      <c r="M210" s="25" t="n">
        <v>6200</v>
      </c>
      <c r="N210" s="25" t="n">
        <v>6200</v>
      </c>
      <c r="O210" s="26" t="s">
        <v>285</v>
      </c>
      <c r="P210" s="29" t="n">
        <v>68079270067</v>
      </c>
      <c r="Q210" s="24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4" hidden="false" customHeight="true" outlineLevel="0" collapsed="false">
      <c r="A211" s="20" t="n">
        <v>210</v>
      </c>
      <c r="B211" s="24" t="n">
        <v>2568</v>
      </c>
      <c r="C211" s="22" t="s">
        <v>56</v>
      </c>
      <c r="D211" s="22" t="s">
        <v>57</v>
      </c>
      <c r="E211" s="22" t="s">
        <v>58</v>
      </c>
      <c r="F211" s="22" t="s">
        <v>59</v>
      </c>
      <c r="G211" s="23" t="s">
        <v>60</v>
      </c>
      <c r="H211" s="24" t="s">
        <v>159</v>
      </c>
      <c r="I211" s="25" t="n">
        <v>7490</v>
      </c>
      <c r="J211" s="24" t="s">
        <v>62</v>
      </c>
      <c r="K211" s="24" t="s">
        <v>63</v>
      </c>
      <c r="L211" s="24" t="s">
        <v>64</v>
      </c>
      <c r="M211" s="25" t="n">
        <v>7490</v>
      </c>
      <c r="N211" s="25" t="n">
        <v>7490</v>
      </c>
      <c r="O211" s="45" t="s">
        <v>65</v>
      </c>
      <c r="P211" s="29" t="n">
        <v>68079272864</v>
      </c>
      <c r="Q211" s="24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4" hidden="false" customHeight="true" outlineLevel="0" collapsed="false">
      <c r="A212" s="20" t="n">
        <v>211</v>
      </c>
      <c r="B212" s="24" t="n">
        <v>2568</v>
      </c>
      <c r="C212" s="22" t="s">
        <v>56</v>
      </c>
      <c r="D212" s="22" t="s">
        <v>57</v>
      </c>
      <c r="E212" s="22" t="s">
        <v>58</v>
      </c>
      <c r="F212" s="22" t="s">
        <v>59</v>
      </c>
      <c r="G212" s="23" t="s">
        <v>60</v>
      </c>
      <c r="H212" s="24" t="s">
        <v>254</v>
      </c>
      <c r="I212" s="25" t="n">
        <v>900</v>
      </c>
      <c r="J212" s="24" t="s">
        <v>62</v>
      </c>
      <c r="K212" s="24" t="s">
        <v>63</v>
      </c>
      <c r="L212" s="24" t="s">
        <v>64</v>
      </c>
      <c r="M212" s="25" t="n">
        <v>900</v>
      </c>
      <c r="N212" s="25" t="n">
        <v>900</v>
      </c>
      <c r="O212" s="28" t="s">
        <v>260</v>
      </c>
      <c r="P212" s="30" t="s">
        <v>72</v>
      </c>
      <c r="Q212" s="24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4" hidden="false" customHeight="true" outlineLevel="0" collapsed="false">
      <c r="A213" s="20" t="n">
        <v>212</v>
      </c>
      <c r="B213" s="24" t="n">
        <v>2568</v>
      </c>
      <c r="C213" s="22" t="s">
        <v>56</v>
      </c>
      <c r="D213" s="22" t="s">
        <v>57</v>
      </c>
      <c r="E213" s="22" t="s">
        <v>58</v>
      </c>
      <c r="F213" s="22" t="s">
        <v>59</v>
      </c>
      <c r="G213" s="23" t="s">
        <v>60</v>
      </c>
      <c r="H213" s="24" t="s">
        <v>95</v>
      </c>
      <c r="I213" s="25" t="n">
        <v>56759.99</v>
      </c>
      <c r="J213" s="24" t="s">
        <v>62</v>
      </c>
      <c r="K213" s="24" t="s">
        <v>63</v>
      </c>
      <c r="L213" s="24" t="s">
        <v>64</v>
      </c>
      <c r="M213" s="25" t="n">
        <v>56759.99</v>
      </c>
      <c r="N213" s="25" t="n">
        <v>56759.99</v>
      </c>
      <c r="O213" s="26" t="s">
        <v>355</v>
      </c>
      <c r="P213" s="29" t="n">
        <v>68079273627</v>
      </c>
      <c r="Q213" s="24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4" hidden="false" customHeight="true" outlineLevel="0" collapsed="false">
      <c r="A214" s="20" t="n">
        <v>213</v>
      </c>
      <c r="B214" s="24" t="n">
        <v>2568</v>
      </c>
      <c r="C214" s="22" t="s">
        <v>56</v>
      </c>
      <c r="D214" s="22" t="s">
        <v>57</v>
      </c>
      <c r="E214" s="22" t="s">
        <v>58</v>
      </c>
      <c r="F214" s="22" t="s">
        <v>59</v>
      </c>
      <c r="G214" s="23" t="s">
        <v>60</v>
      </c>
      <c r="H214" s="24" t="s">
        <v>356</v>
      </c>
      <c r="I214" s="25" t="n">
        <v>2000</v>
      </c>
      <c r="J214" s="24" t="s">
        <v>62</v>
      </c>
      <c r="K214" s="24" t="s">
        <v>63</v>
      </c>
      <c r="L214" s="24" t="s">
        <v>64</v>
      </c>
      <c r="M214" s="25" t="n">
        <v>2000</v>
      </c>
      <c r="N214" s="25" t="n">
        <v>2000</v>
      </c>
      <c r="O214" s="28" t="s">
        <v>285</v>
      </c>
      <c r="P214" s="30" t="s">
        <v>72</v>
      </c>
      <c r="Q214" s="24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4" hidden="false" customHeight="true" outlineLevel="0" collapsed="false">
      <c r="A215" s="20" t="n">
        <v>214</v>
      </c>
      <c r="B215" s="24" t="n">
        <v>2568</v>
      </c>
      <c r="C215" s="22" t="s">
        <v>56</v>
      </c>
      <c r="D215" s="22" t="s">
        <v>57</v>
      </c>
      <c r="E215" s="22" t="s">
        <v>58</v>
      </c>
      <c r="F215" s="22" t="s">
        <v>59</v>
      </c>
      <c r="G215" s="23" t="s">
        <v>60</v>
      </c>
      <c r="H215" s="24" t="s">
        <v>356</v>
      </c>
      <c r="I215" s="25" t="n">
        <v>15500</v>
      </c>
      <c r="J215" s="24" t="s">
        <v>62</v>
      </c>
      <c r="K215" s="24" t="s">
        <v>63</v>
      </c>
      <c r="L215" s="24" t="s">
        <v>64</v>
      </c>
      <c r="M215" s="25" t="n">
        <v>15500</v>
      </c>
      <c r="N215" s="25" t="n">
        <v>15500</v>
      </c>
      <c r="O215" s="26" t="s">
        <v>285</v>
      </c>
      <c r="P215" s="29" t="n">
        <v>68079269306</v>
      </c>
      <c r="Q215" s="24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4" hidden="false" customHeight="true" outlineLevel="0" collapsed="false">
      <c r="A216" s="20" t="n">
        <v>215</v>
      </c>
      <c r="B216" s="24" t="n">
        <v>2568</v>
      </c>
      <c r="C216" s="22" t="s">
        <v>56</v>
      </c>
      <c r="D216" s="22" t="s">
        <v>57</v>
      </c>
      <c r="E216" s="22" t="s">
        <v>58</v>
      </c>
      <c r="F216" s="22" t="s">
        <v>59</v>
      </c>
      <c r="G216" s="23" t="s">
        <v>60</v>
      </c>
      <c r="H216" s="24" t="s">
        <v>356</v>
      </c>
      <c r="I216" s="25" t="n">
        <v>3000</v>
      </c>
      <c r="J216" s="24" t="s">
        <v>62</v>
      </c>
      <c r="K216" s="24" t="s">
        <v>63</v>
      </c>
      <c r="L216" s="24" t="s">
        <v>64</v>
      </c>
      <c r="M216" s="25" t="n">
        <v>3000</v>
      </c>
      <c r="N216" s="25" t="n">
        <v>3000</v>
      </c>
      <c r="O216" s="28" t="s">
        <v>285</v>
      </c>
      <c r="P216" s="30" t="s">
        <v>72</v>
      </c>
      <c r="Q216" s="24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4" hidden="false" customHeight="true" outlineLevel="0" collapsed="false">
      <c r="A217" s="20" t="n">
        <v>216</v>
      </c>
      <c r="B217" s="24" t="n">
        <v>2568</v>
      </c>
      <c r="C217" s="22" t="s">
        <v>56</v>
      </c>
      <c r="D217" s="22" t="s">
        <v>57</v>
      </c>
      <c r="E217" s="22" t="s">
        <v>58</v>
      </c>
      <c r="F217" s="22" t="s">
        <v>59</v>
      </c>
      <c r="G217" s="23" t="s">
        <v>60</v>
      </c>
      <c r="H217" s="24" t="s">
        <v>88</v>
      </c>
      <c r="I217" s="25" t="n">
        <v>3625</v>
      </c>
      <c r="J217" s="24" t="s">
        <v>62</v>
      </c>
      <c r="K217" s="24" t="s">
        <v>63</v>
      </c>
      <c r="L217" s="24" t="s">
        <v>64</v>
      </c>
      <c r="M217" s="25" t="n">
        <v>3625</v>
      </c>
      <c r="N217" s="25" t="n">
        <v>3625</v>
      </c>
      <c r="O217" s="28" t="s">
        <v>285</v>
      </c>
      <c r="P217" s="30" t="s">
        <v>72</v>
      </c>
      <c r="Q217" s="24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4" hidden="false" customHeight="true" outlineLevel="0" collapsed="false">
      <c r="A218" s="20" t="n">
        <v>217</v>
      </c>
      <c r="B218" s="24" t="n">
        <v>2568</v>
      </c>
      <c r="C218" s="22" t="s">
        <v>56</v>
      </c>
      <c r="D218" s="22" t="s">
        <v>57</v>
      </c>
      <c r="E218" s="22" t="s">
        <v>58</v>
      </c>
      <c r="F218" s="22" t="s">
        <v>59</v>
      </c>
      <c r="G218" s="23" t="s">
        <v>60</v>
      </c>
      <c r="H218" s="24" t="s">
        <v>357</v>
      </c>
      <c r="I218" s="25" t="n">
        <v>3500</v>
      </c>
      <c r="J218" s="24" t="s">
        <v>62</v>
      </c>
      <c r="K218" s="24" t="s">
        <v>63</v>
      </c>
      <c r="L218" s="24" t="s">
        <v>64</v>
      </c>
      <c r="M218" s="25" t="n">
        <v>3500</v>
      </c>
      <c r="N218" s="25" t="n">
        <v>3500</v>
      </c>
      <c r="O218" s="28" t="s">
        <v>324</v>
      </c>
      <c r="P218" s="30" t="s">
        <v>72</v>
      </c>
      <c r="Q218" s="24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4" hidden="false" customHeight="true" outlineLevel="0" collapsed="false">
      <c r="A219" s="20" t="n">
        <v>218</v>
      </c>
      <c r="B219" s="24" t="n">
        <v>2568</v>
      </c>
      <c r="C219" s="22" t="s">
        <v>56</v>
      </c>
      <c r="D219" s="22" t="s">
        <v>57</v>
      </c>
      <c r="E219" s="22" t="s">
        <v>58</v>
      </c>
      <c r="F219" s="22" t="s">
        <v>59</v>
      </c>
      <c r="G219" s="23" t="s">
        <v>60</v>
      </c>
      <c r="H219" s="24" t="s">
        <v>358</v>
      </c>
      <c r="I219" s="25" t="n">
        <v>2500</v>
      </c>
      <c r="J219" s="24" t="s">
        <v>62</v>
      </c>
      <c r="K219" s="24" t="s">
        <v>63</v>
      </c>
      <c r="L219" s="24" t="s">
        <v>64</v>
      </c>
      <c r="M219" s="25" t="n">
        <v>2500</v>
      </c>
      <c r="N219" s="25" t="n">
        <v>2500</v>
      </c>
      <c r="O219" s="28" t="s">
        <v>359</v>
      </c>
      <c r="P219" s="30" t="s">
        <v>72</v>
      </c>
      <c r="Q219" s="24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4" hidden="false" customHeight="true" outlineLevel="0" collapsed="false">
      <c r="A220" s="20" t="n">
        <v>219</v>
      </c>
      <c r="B220" s="24" t="n">
        <v>2568</v>
      </c>
      <c r="C220" s="22" t="s">
        <v>56</v>
      </c>
      <c r="D220" s="22" t="s">
        <v>57</v>
      </c>
      <c r="E220" s="22" t="s">
        <v>58</v>
      </c>
      <c r="F220" s="22" t="s">
        <v>59</v>
      </c>
      <c r="G220" s="23" t="s">
        <v>60</v>
      </c>
      <c r="H220" s="24" t="s">
        <v>360</v>
      </c>
      <c r="I220" s="25" t="n">
        <v>2550</v>
      </c>
      <c r="J220" s="24" t="s">
        <v>62</v>
      </c>
      <c r="K220" s="24" t="s">
        <v>63</v>
      </c>
      <c r="L220" s="24" t="s">
        <v>64</v>
      </c>
      <c r="M220" s="25" t="n">
        <v>2550</v>
      </c>
      <c r="N220" s="25" t="n">
        <v>2550</v>
      </c>
      <c r="O220" s="28" t="s">
        <v>361</v>
      </c>
      <c r="P220" s="30" t="s">
        <v>72</v>
      </c>
      <c r="Q220" s="24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4" hidden="false" customHeight="true" outlineLevel="0" collapsed="false">
      <c r="A221" s="20" t="n">
        <v>220</v>
      </c>
      <c r="B221" s="24" t="n">
        <v>2568</v>
      </c>
      <c r="C221" s="22" t="s">
        <v>56</v>
      </c>
      <c r="D221" s="22" t="s">
        <v>57</v>
      </c>
      <c r="E221" s="22" t="s">
        <v>58</v>
      </c>
      <c r="F221" s="22" t="s">
        <v>59</v>
      </c>
      <c r="G221" s="23" t="s">
        <v>60</v>
      </c>
      <c r="H221" s="24" t="s">
        <v>362</v>
      </c>
      <c r="I221" s="25" t="n">
        <v>2200</v>
      </c>
      <c r="J221" s="24" t="s">
        <v>62</v>
      </c>
      <c r="K221" s="24" t="s">
        <v>63</v>
      </c>
      <c r="L221" s="24" t="s">
        <v>64</v>
      </c>
      <c r="M221" s="25" t="n">
        <v>2200</v>
      </c>
      <c r="N221" s="25" t="n">
        <v>2200</v>
      </c>
      <c r="O221" s="28" t="s">
        <v>359</v>
      </c>
      <c r="P221" s="30" t="s">
        <v>72</v>
      </c>
      <c r="Q221" s="24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4" hidden="false" customHeight="true" outlineLevel="0" collapsed="false">
      <c r="A222" s="20" t="n">
        <v>221</v>
      </c>
      <c r="B222" s="24" t="n">
        <v>2568</v>
      </c>
      <c r="C222" s="22" t="s">
        <v>56</v>
      </c>
      <c r="D222" s="22" t="s">
        <v>57</v>
      </c>
      <c r="E222" s="22" t="s">
        <v>58</v>
      </c>
      <c r="F222" s="22" t="s">
        <v>59</v>
      </c>
      <c r="G222" s="23" t="s">
        <v>60</v>
      </c>
      <c r="H222" s="24" t="s">
        <v>348</v>
      </c>
      <c r="I222" s="25" t="n">
        <v>1700</v>
      </c>
      <c r="J222" s="24" t="s">
        <v>62</v>
      </c>
      <c r="K222" s="24" t="s">
        <v>63</v>
      </c>
      <c r="L222" s="24" t="s">
        <v>64</v>
      </c>
      <c r="M222" s="25" t="n">
        <v>1700</v>
      </c>
      <c r="N222" s="25" t="n">
        <v>1700</v>
      </c>
      <c r="O222" s="28" t="s">
        <v>363</v>
      </c>
      <c r="P222" s="30" t="s">
        <v>72</v>
      </c>
      <c r="Q222" s="24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4" hidden="false" customHeight="true" outlineLevel="0" collapsed="false">
      <c r="A223" s="20" t="n">
        <v>222</v>
      </c>
      <c r="B223" s="24" t="n">
        <v>2568</v>
      </c>
      <c r="C223" s="22" t="s">
        <v>56</v>
      </c>
      <c r="D223" s="22" t="s">
        <v>57</v>
      </c>
      <c r="E223" s="22" t="s">
        <v>58</v>
      </c>
      <c r="F223" s="22" t="s">
        <v>59</v>
      </c>
      <c r="G223" s="23" t="s">
        <v>60</v>
      </c>
      <c r="H223" s="24" t="s">
        <v>364</v>
      </c>
      <c r="I223" s="25" t="n">
        <v>5800</v>
      </c>
      <c r="J223" s="24" t="s">
        <v>62</v>
      </c>
      <c r="K223" s="24" t="s">
        <v>63</v>
      </c>
      <c r="L223" s="24" t="s">
        <v>64</v>
      </c>
      <c r="M223" s="25" t="n">
        <v>5800</v>
      </c>
      <c r="N223" s="25" t="n">
        <v>5800</v>
      </c>
      <c r="O223" s="26" t="s">
        <v>361</v>
      </c>
      <c r="P223" s="29" t="n">
        <v>68079274106</v>
      </c>
      <c r="Q223" s="24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4" hidden="false" customHeight="true" outlineLevel="0" collapsed="false">
      <c r="A224" s="20" t="n">
        <v>223</v>
      </c>
      <c r="B224" s="24" t="n">
        <v>2568</v>
      </c>
      <c r="C224" s="22" t="s">
        <v>56</v>
      </c>
      <c r="D224" s="22" t="s">
        <v>57</v>
      </c>
      <c r="E224" s="22" t="s">
        <v>58</v>
      </c>
      <c r="F224" s="22" t="s">
        <v>59</v>
      </c>
      <c r="G224" s="23" t="s">
        <v>60</v>
      </c>
      <c r="H224" s="24" t="s">
        <v>365</v>
      </c>
      <c r="I224" s="25" t="n">
        <v>14500</v>
      </c>
      <c r="J224" s="24" t="s">
        <v>62</v>
      </c>
      <c r="K224" s="24" t="s">
        <v>63</v>
      </c>
      <c r="L224" s="24" t="s">
        <v>64</v>
      </c>
      <c r="M224" s="25" t="n">
        <v>14500</v>
      </c>
      <c r="N224" s="25" t="n">
        <v>14500</v>
      </c>
      <c r="O224" s="26" t="s">
        <v>366</v>
      </c>
      <c r="P224" s="21" t="s">
        <v>367</v>
      </c>
      <c r="Q224" s="24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4" hidden="false" customHeight="true" outlineLevel="0" collapsed="false">
      <c r="A225" s="20" t="n">
        <v>224</v>
      </c>
      <c r="B225" s="24" t="n">
        <v>2568</v>
      </c>
      <c r="C225" s="22" t="s">
        <v>56</v>
      </c>
      <c r="D225" s="22" t="s">
        <v>57</v>
      </c>
      <c r="E225" s="22" t="s">
        <v>58</v>
      </c>
      <c r="F225" s="22" t="s">
        <v>59</v>
      </c>
      <c r="G225" s="23" t="s">
        <v>60</v>
      </c>
      <c r="H225" s="24" t="s">
        <v>368</v>
      </c>
      <c r="I225" s="25" t="n">
        <v>49648</v>
      </c>
      <c r="J225" s="24" t="s">
        <v>62</v>
      </c>
      <c r="K225" s="24" t="s">
        <v>63</v>
      </c>
      <c r="L225" s="24" t="s">
        <v>64</v>
      </c>
      <c r="M225" s="25" t="n">
        <v>49648</v>
      </c>
      <c r="N225" s="25" t="n">
        <v>49648</v>
      </c>
      <c r="O225" s="46" t="s">
        <v>369</v>
      </c>
      <c r="P225" s="29" t="n">
        <v>68079273401</v>
      </c>
      <c r="Q225" s="24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4" hidden="false" customHeight="true" outlineLevel="0" collapsed="false">
      <c r="A226" s="20" t="n">
        <v>225</v>
      </c>
      <c r="B226" s="24" t="n">
        <v>2568</v>
      </c>
      <c r="C226" s="22" t="s">
        <v>56</v>
      </c>
      <c r="D226" s="22" t="s">
        <v>57</v>
      </c>
      <c r="E226" s="22" t="s">
        <v>58</v>
      </c>
      <c r="F226" s="22" t="s">
        <v>59</v>
      </c>
      <c r="G226" s="23" t="s">
        <v>60</v>
      </c>
      <c r="H226" s="24" t="s">
        <v>370</v>
      </c>
      <c r="I226" s="25" t="n">
        <v>10000</v>
      </c>
      <c r="J226" s="24" t="s">
        <v>62</v>
      </c>
      <c r="K226" s="24" t="s">
        <v>63</v>
      </c>
      <c r="L226" s="24" t="s">
        <v>64</v>
      </c>
      <c r="M226" s="25" t="n">
        <v>10000</v>
      </c>
      <c r="N226" s="25" t="n">
        <v>10000</v>
      </c>
      <c r="O226" s="26" t="s">
        <v>371</v>
      </c>
      <c r="P226" s="29" t="n">
        <v>68079274661</v>
      </c>
      <c r="Q226" s="24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4" hidden="false" customHeight="true" outlineLevel="0" collapsed="false">
      <c r="A227" s="20" t="n">
        <v>226</v>
      </c>
      <c r="B227" s="24" t="n">
        <v>2568</v>
      </c>
      <c r="C227" s="22" t="s">
        <v>56</v>
      </c>
      <c r="D227" s="22" t="s">
        <v>57</v>
      </c>
      <c r="E227" s="22" t="s">
        <v>58</v>
      </c>
      <c r="F227" s="22" t="s">
        <v>59</v>
      </c>
      <c r="G227" s="23" t="s">
        <v>60</v>
      </c>
      <c r="H227" s="24" t="s">
        <v>372</v>
      </c>
      <c r="I227" s="25" t="n">
        <v>32500</v>
      </c>
      <c r="J227" s="24" t="s">
        <v>62</v>
      </c>
      <c r="K227" s="24" t="s">
        <v>63</v>
      </c>
      <c r="L227" s="24" t="s">
        <v>64</v>
      </c>
      <c r="M227" s="25" t="n">
        <v>32500</v>
      </c>
      <c r="N227" s="25" t="n">
        <v>32500</v>
      </c>
      <c r="O227" s="26" t="s">
        <v>371</v>
      </c>
      <c r="P227" s="29" t="n">
        <v>68079274955</v>
      </c>
      <c r="Q227" s="24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4" hidden="false" customHeight="true" outlineLevel="0" collapsed="false">
      <c r="A228" s="20" t="n">
        <v>227</v>
      </c>
      <c r="B228" s="24" t="n">
        <v>2568</v>
      </c>
      <c r="C228" s="22" t="s">
        <v>56</v>
      </c>
      <c r="D228" s="22" t="s">
        <v>57</v>
      </c>
      <c r="E228" s="22" t="s">
        <v>58</v>
      </c>
      <c r="F228" s="22" t="s">
        <v>59</v>
      </c>
      <c r="G228" s="23" t="s">
        <v>60</v>
      </c>
      <c r="H228" s="24" t="s">
        <v>348</v>
      </c>
      <c r="I228" s="25" t="n">
        <v>20000</v>
      </c>
      <c r="J228" s="24" t="s">
        <v>62</v>
      </c>
      <c r="K228" s="24" t="s">
        <v>63</v>
      </c>
      <c r="L228" s="24" t="s">
        <v>64</v>
      </c>
      <c r="M228" s="25" t="n">
        <v>20000</v>
      </c>
      <c r="N228" s="25" t="n">
        <v>20000</v>
      </c>
      <c r="O228" s="26" t="s">
        <v>371</v>
      </c>
      <c r="P228" s="29" t="n">
        <v>68079275102</v>
      </c>
      <c r="Q228" s="24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4" hidden="false" customHeight="true" outlineLevel="0" collapsed="false">
      <c r="A229" s="20" t="n">
        <v>228</v>
      </c>
      <c r="B229" s="24" t="n">
        <v>2568</v>
      </c>
      <c r="C229" s="22" t="s">
        <v>56</v>
      </c>
      <c r="D229" s="22" t="s">
        <v>57</v>
      </c>
      <c r="E229" s="22" t="s">
        <v>58</v>
      </c>
      <c r="F229" s="22" t="s">
        <v>59</v>
      </c>
      <c r="G229" s="23" t="s">
        <v>60</v>
      </c>
      <c r="H229" s="24" t="s">
        <v>88</v>
      </c>
      <c r="I229" s="25" t="n">
        <v>10880</v>
      </c>
      <c r="J229" s="24" t="s">
        <v>62</v>
      </c>
      <c r="K229" s="24" t="s">
        <v>63</v>
      </c>
      <c r="L229" s="24" t="s">
        <v>64</v>
      </c>
      <c r="M229" s="25" t="n">
        <v>10880</v>
      </c>
      <c r="N229" s="25" t="n">
        <v>10880</v>
      </c>
      <c r="O229" s="26" t="s">
        <v>258</v>
      </c>
      <c r="P229" s="29" t="n">
        <v>68079276812</v>
      </c>
      <c r="Q229" s="24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4" hidden="false" customHeight="true" outlineLevel="0" collapsed="false">
      <c r="A230" s="20" t="n">
        <v>229</v>
      </c>
      <c r="B230" s="24" t="n">
        <v>2568</v>
      </c>
      <c r="C230" s="22" t="s">
        <v>56</v>
      </c>
      <c r="D230" s="22" t="s">
        <v>57</v>
      </c>
      <c r="E230" s="22" t="s">
        <v>58</v>
      </c>
      <c r="F230" s="22" t="s">
        <v>59</v>
      </c>
      <c r="G230" s="23" t="s">
        <v>60</v>
      </c>
      <c r="H230" s="24" t="s">
        <v>373</v>
      </c>
      <c r="I230" s="25" t="n">
        <v>1227623</v>
      </c>
      <c r="J230" s="24" t="s">
        <v>374</v>
      </c>
      <c r="K230" s="24" t="s">
        <v>63</v>
      </c>
      <c r="L230" s="24" t="s">
        <v>64</v>
      </c>
      <c r="M230" s="25" t="n">
        <v>1227623</v>
      </c>
      <c r="N230" s="25" t="n">
        <v>1227623</v>
      </c>
      <c r="O230" s="28" t="s">
        <v>375</v>
      </c>
      <c r="P230" s="29" t="n">
        <v>68079184720</v>
      </c>
      <c r="Q230" s="24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4" hidden="false" customHeight="true" outlineLevel="0" collapsed="false">
      <c r="A231" s="20" t="n">
        <v>230</v>
      </c>
      <c r="B231" s="24" t="n">
        <v>2568</v>
      </c>
      <c r="C231" s="22" t="s">
        <v>56</v>
      </c>
      <c r="D231" s="22" t="s">
        <v>57</v>
      </c>
      <c r="E231" s="22" t="s">
        <v>58</v>
      </c>
      <c r="F231" s="22" t="s">
        <v>59</v>
      </c>
      <c r="G231" s="23" t="s">
        <v>60</v>
      </c>
      <c r="H231" s="24" t="s">
        <v>376</v>
      </c>
      <c r="I231" s="25" t="n">
        <v>1510</v>
      </c>
      <c r="J231" s="24" t="s">
        <v>62</v>
      </c>
      <c r="K231" s="24" t="s">
        <v>63</v>
      </c>
      <c r="L231" s="24" t="s">
        <v>64</v>
      </c>
      <c r="M231" s="25" t="n">
        <v>1510</v>
      </c>
      <c r="N231" s="25" t="n">
        <v>1510</v>
      </c>
      <c r="O231" s="28" t="s">
        <v>255</v>
      </c>
      <c r="P231" s="30" t="s">
        <v>72</v>
      </c>
      <c r="Q231" s="24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4" hidden="false" customHeight="true" outlineLevel="0" collapsed="false">
      <c r="A232" s="20" t="n">
        <v>231</v>
      </c>
      <c r="B232" s="24" t="n">
        <v>2568</v>
      </c>
      <c r="C232" s="22" t="s">
        <v>56</v>
      </c>
      <c r="D232" s="22" t="s">
        <v>57</v>
      </c>
      <c r="E232" s="22" t="s">
        <v>58</v>
      </c>
      <c r="F232" s="22" t="s">
        <v>59</v>
      </c>
      <c r="G232" s="23" t="s">
        <v>60</v>
      </c>
      <c r="H232" s="24" t="s">
        <v>377</v>
      </c>
      <c r="I232" s="25" t="n">
        <v>1000</v>
      </c>
      <c r="J232" s="24" t="s">
        <v>62</v>
      </c>
      <c r="K232" s="24" t="s">
        <v>63</v>
      </c>
      <c r="L232" s="24" t="s">
        <v>64</v>
      </c>
      <c r="M232" s="25" t="n">
        <v>1000</v>
      </c>
      <c r="N232" s="25" t="n">
        <v>1000</v>
      </c>
      <c r="O232" s="28" t="s">
        <v>255</v>
      </c>
      <c r="P232" s="30" t="s">
        <v>72</v>
      </c>
      <c r="Q232" s="24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4" hidden="false" customHeight="true" outlineLevel="0" collapsed="false">
      <c r="A233" s="20" t="n">
        <v>232</v>
      </c>
      <c r="B233" s="24" t="n">
        <v>2568</v>
      </c>
      <c r="C233" s="22" t="s">
        <v>56</v>
      </c>
      <c r="D233" s="22" t="s">
        <v>57</v>
      </c>
      <c r="E233" s="22" t="s">
        <v>58</v>
      </c>
      <c r="F233" s="22" t="s">
        <v>59</v>
      </c>
      <c r="G233" s="23" t="s">
        <v>60</v>
      </c>
      <c r="H233" s="24" t="s">
        <v>378</v>
      </c>
      <c r="I233" s="25" t="n">
        <v>3114</v>
      </c>
      <c r="J233" s="24" t="s">
        <v>62</v>
      </c>
      <c r="K233" s="24" t="s">
        <v>63</v>
      </c>
      <c r="L233" s="24" t="s">
        <v>64</v>
      </c>
      <c r="M233" s="25" t="n">
        <v>3114</v>
      </c>
      <c r="N233" s="25" t="n">
        <v>3114</v>
      </c>
      <c r="O233" s="28" t="s">
        <v>255</v>
      </c>
      <c r="P233" s="30" t="s">
        <v>72</v>
      </c>
      <c r="Q233" s="24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4" hidden="false" customHeight="true" outlineLevel="0" collapsed="false">
      <c r="A234" s="20" t="n">
        <v>233</v>
      </c>
      <c r="B234" s="24" t="n">
        <v>2568</v>
      </c>
      <c r="C234" s="22" t="s">
        <v>56</v>
      </c>
      <c r="D234" s="22" t="s">
        <v>57</v>
      </c>
      <c r="E234" s="22" t="s">
        <v>58</v>
      </c>
      <c r="F234" s="22" t="s">
        <v>59</v>
      </c>
      <c r="G234" s="23" t="s">
        <v>60</v>
      </c>
      <c r="H234" s="24" t="s">
        <v>379</v>
      </c>
      <c r="I234" s="25" t="n">
        <v>3690</v>
      </c>
      <c r="J234" s="24" t="s">
        <v>62</v>
      </c>
      <c r="K234" s="24" t="s">
        <v>63</v>
      </c>
      <c r="L234" s="24" t="s">
        <v>64</v>
      </c>
      <c r="M234" s="25" t="n">
        <v>3690</v>
      </c>
      <c r="N234" s="25" t="n">
        <v>3690</v>
      </c>
      <c r="O234" s="28" t="s">
        <v>255</v>
      </c>
      <c r="P234" s="30" t="s">
        <v>72</v>
      </c>
      <c r="Q234" s="24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4" hidden="false" customHeight="true" outlineLevel="0" collapsed="false">
      <c r="A235" s="20" t="n">
        <v>234</v>
      </c>
      <c r="B235" s="24" t="n">
        <v>2568</v>
      </c>
      <c r="C235" s="22" t="s">
        <v>56</v>
      </c>
      <c r="D235" s="22" t="s">
        <v>57</v>
      </c>
      <c r="E235" s="22" t="s">
        <v>58</v>
      </c>
      <c r="F235" s="22" t="s">
        <v>59</v>
      </c>
      <c r="G235" s="23" t="s">
        <v>60</v>
      </c>
      <c r="H235" s="24" t="s">
        <v>380</v>
      </c>
      <c r="I235" s="25" t="n">
        <v>5828</v>
      </c>
      <c r="J235" s="24" t="s">
        <v>62</v>
      </c>
      <c r="K235" s="24" t="s">
        <v>63</v>
      </c>
      <c r="L235" s="24" t="s">
        <v>64</v>
      </c>
      <c r="M235" s="25" t="n">
        <v>5828</v>
      </c>
      <c r="N235" s="25" t="n">
        <v>5828</v>
      </c>
      <c r="O235" s="26" t="s">
        <v>340</v>
      </c>
      <c r="P235" s="29" t="n">
        <v>68079268958</v>
      </c>
      <c r="Q235" s="24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4" hidden="false" customHeight="true" outlineLevel="0" collapsed="false">
      <c r="A236" s="20" t="n">
        <v>235</v>
      </c>
      <c r="B236" s="24" t="n">
        <v>2568</v>
      </c>
      <c r="C236" s="22" t="s">
        <v>56</v>
      </c>
      <c r="D236" s="22" t="s">
        <v>57</v>
      </c>
      <c r="E236" s="22" t="s">
        <v>58</v>
      </c>
      <c r="F236" s="22" t="s">
        <v>59</v>
      </c>
      <c r="G236" s="23" t="s">
        <v>60</v>
      </c>
      <c r="H236" s="24" t="s">
        <v>381</v>
      </c>
      <c r="I236" s="25" t="n">
        <v>16000</v>
      </c>
      <c r="J236" s="24" t="s">
        <v>62</v>
      </c>
      <c r="K236" s="24" t="s">
        <v>63</v>
      </c>
      <c r="L236" s="24" t="s">
        <v>64</v>
      </c>
      <c r="M236" s="25" t="n">
        <v>16000</v>
      </c>
      <c r="N236" s="25" t="n">
        <v>16000</v>
      </c>
      <c r="O236" s="26" t="s">
        <v>340</v>
      </c>
      <c r="P236" s="29" t="n">
        <v>68079280753</v>
      </c>
      <c r="Q236" s="24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4" hidden="false" customHeight="true" outlineLevel="0" collapsed="false">
      <c r="A237" s="20" t="n">
        <v>236</v>
      </c>
      <c r="B237" s="24" t="n">
        <v>2568</v>
      </c>
      <c r="C237" s="22" t="s">
        <v>56</v>
      </c>
      <c r="D237" s="22" t="s">
        <v>57</v>
      </c>
      <c r="E237" s="22" t="s">
        <v>58</v>
      </c>
      <c r="F237" s="22" t="s">
        <v>59</v>
      </c>
      <c r="G237" s="23" t="s">
        <v>60</v>
      </c>
      <c r="H237" s="24" t="s">
        <v>382</v>
      </c>
      <c r="I237" s="25" t="n">
        <v>12700</v>
      </c>
      <c r="J237" s="24" t="s">
        <v>62</v>
      </c>
      <c r="K237" s="24" t="s">
        <v>63</v>
      </c>
      <c r="L237" s="24" t="s">
        <v>64</v>
      </c>
      <c r="M237" s="25" t="n">
        <v>12700</v>
      </c>
      <c r="N237" s="25" t="n">
        <v>12700</v>
      </c>
      <c r="O237" s="26" t="s">
        <v>285</v>
      </c>
      <c r="P237" s="29" t="n">
        <v>68079279046</v>
      </c>
      <c r="Q237" s="24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4" hidden="false" customHeight="true" outlineLevel="0" collapsed="false">
      <c r="A238" s="20" t="n">
        <v>237</v>
      </c>
      <c r="B238" s="24" t="n">
        <v>2568</v>
      </c>
      <c r="C238" s="22" t="s">
        <v>56</v>
      </c>
      <c r="D238" s="22" t="s">
        <v>57</v>
      </c>
      <c r="E238" s="22" t="s">
        <v>58</v>
      </c>
      <c r="F238" s="22" t="s">
        <v>59</v>
      </c>
      <c r="G238" s="23" t="s">
        <v>60</v>
      </c>
      <c r="H238" s="24" t="s">
        <v>383</v>
      </c>
      <c r="I238" s="25" t="n">
        <v>21171</v>
      </c>
      <c r="J238" s="24" t="s">
        <v>62</v>
      </c>
      <c r="K238" s="24" t="s">
        <v>63</v>
      </c>
      <c r="L238" s="24" t="s">
        <v>64</v>
      </c>
      <c r="M238" s="25" t="n">
        <v>21171</v>
      </c>
      <c r="N238" s="25" t="n">
        <v>21171</v>
      </c>
      <c r="O238" s="28" t="s">
        <v>248</v>
      </c>
      <c r="P238" s="29" t="n">
        <v>68079277195</v>
      </c>
      <c r="Q238" s="24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4" hidden="false" customHeight="true" outlineLevel="0" collapsed="false">
      <c r="A239" s="20" t="n">
        <v>238</v>
      </c>
      <c r="B239" s="24" t="n">
        <v>2568</v>
      </c>
      <c r="C239" s="22" t="s">
        <v>56</v>
      </c>
      <c r="D239" s="22" t="s">
        <v>57</v>
      </c>
      <c r="E239" s="22" t="s">
        <v>58</v>
      </c>
      <c r="F239" s="22" t="s">
        <v>59</v>
      </c>
      <c r="G239" s="23" t="s">
        <v>60</v>
      </c>
      <c r="H239" s="24" t="s">
        <v>384</v>
      </c>
      <c r="I239" s="25" t="n">
        <v>43429.16</v>
      </c>
      <c r="J239" s="24" t="s">
        <v>62</v>
      </c>
      <c r="K239" s="24" t="s">
        <v>63</v>
      </c>
      <c r="L239" s="24" t="s">
        <v>64</v>
      </c>
      <c r="M239" s="25" t="n">
        <v>43429.16</v>
      </c>
      <c r="N239" s="25" t="n">
        <v>43429.16</v>
      </c>
      <c r="O239" s="31" t="s">
        <v>385</v>
      </c>
      <c r="P239" s="29" t="n">
        <v>68079277381</v>
      </c>
      <c r="Q239" s="24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4" hidden="false" customHeight="true" outlineLevel="0" collapsed="false">
      <c r="A240" s="20" t="n">
        <v>239</v>
      </c>
      <c r="B240" s="24" t="n">
        <v>2568</v>
      </c>
      <c r="C240" s="22" t="s">
        <v>56</v>
      </c>
      <c r="D240" s="22" t="s">
        <v>57</v>
      </c>
      <c r="E240" s="22" t="s">
        <v>58</v>
      </c>
      <c r="F240" s="22" t="s">
        <v>59</v>
      </c>
      <c r="G240" s="23" t="s">
        <v>60</v>
      </c>
      <c r="H240" s="24" t="s">
        <v>386</v>
      </c>
      <c r="I240" s="25" t="n">
        <v>500</v>
      </c>
      <c r="J240" s="24" t="s">
        <v>62</v>
      </c>
      <c r="K240" s="24" t="s">
        <v>63</v>
      </c>
      <c r="L240" s="24" t="s">
        <v>64</v>
      </c>
      <c r="M240" s="25" t="n">
        <v>500</v>
      </c>
      <c r="N240" s="25" t="n">
        <v>500</v>
      </c>
      <c r="O240" s="28" t="s">
        <v>387</v>
      </c>
      <c r="P240" s="30" t="s">
        <v>72</v>
      </c>
      <c r="Q240" s="24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4" hidden="false" customHeight="true" outlineLevel="0" collapsed="false">
      <c r="A241" s="20" t="n">
        <v>240</v>
      </c>
      <c r="B241" s="24" t="n">
        <v>2568</v>
      </c>
      <c r="C241" s="22" t="s">
        <v>56</v>
      </c>
      <c r="D241" s="22" t="s">
        <v>57</v>
      </c>
      <c r="E241" s="22" t="s">
        <v>58</v>
      </c>
      <c r="F241" s="22" t="s">
        <v>59</v>
      </c>
      <c r="G241" s="23" t="s">
        <v>60</v>
      </c>
      <c r="H241" s="24" t="s">
        <v>388</v>
      </c>
      <c r="I241" s="25" t="n">
        <v>6000</v>
      </c>
      <c r="J241" s="24" t="s">
        <v>62</v>
      </c>
      <c r="K241" s="24" t="s">
        <v>63</v>
      </c>
      <c r="L241" s="24" t="s">
        <v>64</v>
      </c>
      <c r="M241" s="25" t="n">
        <v>6000</v>
      </c>
      <c r="N241" s="25" t="n">
        <v>6000</v>
      </c>
      <c r="O241" s="26" t="s">
        <v>192</v>
      </c>
      <c r="P241" s="21" t="s">
        <v>389</v>
      </c>
      <c r="Q241" s="24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4" hidden="false" customHeight="true" outlineLevel="0" collapsed="false">
      <c r="A242" s="20" t="n">
        <v>241</v>
      </c>
      <c r="B242" s="24" t="n">
        <v>2568</v>
      </c>
      <c r="C242" s="22" t="s">
        <v>56</v>
      </c>
      <c r="D242" s="22" t="s">
        <v>57</v>
      </c>
      <c r="E242" s="22" t="s">
        <v>58</v>
      </c>
      <c r="F242" s="22" t="s">
        <v>59</v>
      </c>
      <c r="G242" s="23" t="s">
        <v>60</v>
      </c>
      <c r="H242" s="24" t="s">
        <v>390</v>
      </c>
      <c r="I242" s="25" t="n">
        <v>215</v>
      </c>
      <c r="J242" s="24" t="s">
        <v>62</v>
      </c>
      <c r="K242" s="24" t="s">
        <v>63</v>
      </c>
      <c r="L242" s="24" t="s">
        <v>64</v>
      </c>
      <c r="M242" s="25" t="n">
        <v>215</v>
      </c>
      <c r="N242" s="25" t="n">
        <v>215</v>
      </c>
      <c r="O242" s="26" t="s">
        <v>285</v>
      </c>
      <c r="P242" s="30" t="s">
        <v>72</v>
      </c>
      <c r="Q242" s="24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4" hidden="false" customHeight="true" outlineLevel="0" collapsed="false">
      <c r="A243" s="20" t="n">
        <v>242</v>
      </c>
      <c r="B243" s="24" t="n">
        <v>2568</v>
      </c>
      <c r="C243" s="22" t="s">
        <v>56</v>
      </c>
      <c r="D243" s="22" t="s">
        <v>57</v>
      </c>
      <c r="E243" s="22" t="s">
        <v>58</v>
      </c>
      <c r="F243" s="22" t="s">
        <v>59</v>
      </c>
      <c r="G243" s="23" t="s">
        <v>60</v>
      </c>
      <c r="H243" s="24" t="s">
        <v>391</v>
      </c>
      <c r="I243" s="36" t="s">
        <v>392</v>
      </c>
      <c r="J243" s="24" t="s">
        <v>62</v>
      </c>
      <c r="K243" s="24" t="s">
        <v>63</v>
      </c>
      <c r="L243" s="24" t="s">
        <v>64</v>
      </c>
      <c r="M243" s="36" t="s">
        <v>392</v>
      </c>
      <c r="N243" s="36" t="s">
        <v>392</v>
      </c>
      <c r="O243" s="28" t="s">
        <v>393</v>
      </c>
      <c r="P243" s="30" t="s">
        <v>72</v>
      </c>
      <c r="Q243" s="24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4" hidden="false" customHeight="true" outlineLevel="0" collapsed="false">
      <c r="A244" s="20" t="n">
        <v>243</v>
      </c>
      <c r="B244" s="24" t="n">
        <v>2568</v>
      </c>
      <c r="C244" s="22" t="s">
        <v>56</v>
      </c>
      <c r="D244" s="22" t="s">
        <v>57</v>
      </c>
      <c r="E244" s="22" t="s">
        <v>58</v>
      </c>
      <c r="F244" s="22" t="s">
        <v>59</v>
      </c>
      <c r="G244" s="23" t="s">
        <v>60</v>
      </c>
      <c r="H244" s="24" t="s">
        <v>390</v>
      </c>
      <c r="I244" s="25" t="n">
        <v>599</v>
      </c>
      <c r="J244" s="24" t="s">
        <v>62</v>
      </c>
      <c r="K244" s="24" t="s">
        <v>63</v>
      </c>
      <c r="L244" s="24" t="s">
        <v>64</v>
      </c>
      <c r="M244" s="25" t="n">
        <v>599</v>
      </c>
      <c r="N244" s="25" t="n">
        <v>599</v>
      </c>
      <c r="O244" s="28" t="s">
        <v>303</v>
      </c>
      <c r="P244" s="30" t="s">
        <v>72</v>
      </c>
      <c r="Q244" s="24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4" hidden="false" customHeight="true" outlineLevel="0" collapsed="false">
      <c r="A245" s="20" t="n">
        <v>244</v>
      </c>
      <c r="B245" s="24" t="n">
        <v>2568</v>
      </c>
      <c r="C245" s="22" t="s">
        <v>56</v>
      </c>
      <c r="D245" s="22" t="s">
        <v>57</v>
      </c>
      <c r="E245" s="22" t="s">
        <v>58</v>
      </c>
      <c r="F245" s="22" t="s">
        <v>59</v>
      </c>
      <c r="G245" s="23" t="s">
        <v>60</v>
      </c>
      <c r="H245" s="24" t="s">
        <v>394</v>
      </c>
      <c r="I245" s="25" t="n">
        <v>414</v>
      </c>
      <c r="J245" s="24" t="s">
        <v>62</v>
      </c>
      <c r="K245" s="24" t="s">
        <v>63</v>
      </c>
      <c r="L245" s="24" t="s">
        <v>64</v>
      </c>
      <c r="M245" s="25" t="n">
        <v>414</v>
      </c>
      <c r="N245" s="25" t="n">
        <v>414</v>
      </c>
      <c r="O245" s="28" t="s">
        <v>255</v>
      </c>
      <c r="P245" s="30" t="s">
        <v>72</v>
      </c>
      <c r="Q245" s="24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4" hidden="false" customHeight="true" outlineLevel="0" collapsed="false">
      <c r="A246" s="20" t="n">
        <v>245</v>
      </c>
      <c r="B246" s="24" t="n">
        <v>2568</v>
      </c>
      <c r="C246" s="22" t="s">
        <v>56</v>
      </c>
      <c r="D246" s="22" t="s">
        <v>57</v>
      </c>
      <c r="E246" s="22" t="s">
        <v>58</v>
      </c>
      <c r="F246" s="22" t="s">
        <v>59</v>
      </c>
      <c r="G246" s="23" t="s">
        <v>60</v>
      </c>
      <c r="H246" s="24" t="s">
        <v>394</v>
      </c>
      <c r="I246" s="25" t="n">
        <v>370</v>
      </c>
      <c r="J246" s="24" t="s">
        <v>62</v>
      </c>
      <c r="K246" s="24" t="s">
        <v>63</v>
      </c>
      <c r="L246" s="24" t="s">
        <v>64</v>
      </c>
      <c r="M246" s="25" t="n">
        <v>370</v>
      </c>
      <c r="N246" s="25" t="n">
        <v>370</v>
      </c>
      <c r="O246" s="28" t="s">
        <v>255</v>
      </c>
      <c r="P246" s="30" t="s">
        <v>72</v>
      </c>
      <c r="Q246" s="24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4" hidden="false" customHeight="true" outlineLevel="0" collapsed="false">
      <c r="A247" s="20" t="n">
        <v>246</v>
      </c>
      <c r="B247" s="24" t="n">
        <v>2568</v>
      </c>
      <c r="C247" s="22" t="s">
        <v>56</v>
      </c>
      <c r="D247" s="22" t="s">
        <v>57</v>
      </c>
      <c r="E247" s="22" t="s">
        <v>58</v>
      </c>
      <c r="F247" s="22" t="s">
        <v>59</v>
      </c>
      <c r="G247" s="23" t="s">
        <v>60</v>
      </c>
      <c r="H247" s="24" t="s">
        <v>395</v>
      </c>
      <c r="I247" s="36" t="s">
        <v>396</v>
      </c>
      <c r="J247" s="24" t="s">
        <v>62</v>
      </c>
      <c r="K247" s="24" t="s">
        <v>63</v>
      </c>
      <c r="L247" s="24" t="s">
        <v>64</v>
      </c>
      <c r="M247" s="36" t="s">
        <v>396</v>
      </c>
      <c r="N247" s="36" t="s">
        <v>396</v>
      </c>
      <c r="O247" s="28" t="s">
        <v>216</v>
      </c>
      <c r="P247" s="30" t="s">
        <v>72</v>
      </c>
      <c r="Q247" s="24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4" hidden="false" customHeight="true" outlineLevel="0" collapsed="false">
      <c r="A248" s="20" t="n">
        <v>247</v>
      </c>
      <c r="B248" s="24" t="n">
        <v>2568</v>
      </c>
      <c r="C248" s="22" t="s">
        <v>56</v>
      </c>
      <c r="D248" s="22" t="s">
        <v>57</v>
      </c>
      <c r="E248" s="22" t="s">
        <v>58</v>
      </c>
      <c r="F248" s="22" t="s">
        <v>59</v>
      </c>
      <c r="G248" s="23" t="s">
        <v>60</v>
      </c>
      <c r="H248" s="24" t="s">
        <v>397</v>
      </c>
      <c r="I248" s="25" t="n">
        <v>4000</v>
      </c>
      <c r="J248" s="24" t="s">
        <v>62</v>
      </c>
      <c r="K248" s="24" t="s">
        <v>63</v>
      </c>
      <c r="L248" s="24" t="s">
        <v>64</v>
      </c>
      <c r="M248" s="25" t="n">
        <v>4000</v>
      </c>
      <c r="N248" s="25" t="n">
        <v>4000</v>
      </c>
      <c r="O248" s="26" t="s">
        <v>398</v>
      </c>
      <c r="P248" s="30" t="s">
        <v>72</v>
      </c>
      <c r="Q248" s="24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4" hidden="false" customHeight="true" outlineLevel="0" collapsed="false">
      <c r="A249" s="20" t="n">
        <v>248</v>
      </c>
      <c r="B249" s="24" t="n">
        <v>2568</v>
      </c>
      <c r="C249" s="22" t="s">
        <v>56</v>
      </c>
      <c r="D249" s="22" t="s">
        <v>57</v>
      </c>
      <c r="E249" s="22" t="s">
        <v>58</v>
      </c>
      <c r="F249" s="22" t="s">
        <v>59</v>
      </c>
      <c r="G249" s="23" t="s">
        <v>60</v>
      </c>
      <c r="H249" s="24" t="s">
        <v>399</v>
      </c>
      <c r="I249" s="25" t="n">
        <v>6500</v>
      </c>
      <c r="J249" s="24" t="s">
        <v>62</v>
      </c>
      <c r="K249" s="24" t="s">
        <v>63</v>
      </c>
      <c r="L249" s="24" t="s">
        <v>64</v>
      </c>
      <c r="M249" s="25" t="n">
        <v>6500</v>
      </c>
      <c r="N249" s="25" t="n">
        <v>6500</v>
      </c>
      <c r="O249" s="26" t="s">
        <v>400</v>
      </c>
      <c r="P249" s="44" t="s">
        <v>401</v>
      </c>
      <c r="Q249" s="24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4" hidden="false" customHeight="true" outlineLevel="0" collapsed="false">
      <c r="A250" s="20" t="n">
        <v>249</v>
      </c>
      <c r="B250" s="24" t="n">
        <v>2568</v>
      </c>
      <c r="C250" s="22" t="s">
        <v>56</v>
      </c>
      <c r="D250" s="22" t="s">
        <v>57</v>
      </c>
      <c r="E250" s="22" t="s">
        <v>58</v>
      </c>
      <c r="F250" s="22" t="s">
        <v>59</v>
      </c>
      <c r="G250" s="23" t="s">
        <v>60</v>
      </c>
      <c r="H250" s="24" t="s">
        <v>402</v>
      </c>
      <c r="I250" s="25" t="n">
        <v>260</v>
      </c>
      <c r="J250" s="24" t="s">
        <v>62</v>
      </c>
      <c r="K250" s="24" t="s">
        <v>63</v>
      </c>
      <c r="L250" s="24" t="s">
        <v>64</v>
      </c>
      <c r="M250" s="25" t="n">
        <v>260</v>
      </c>
      <c r="N250" s="25" t="n">
        <v>260</v>
      </c>
      <c r="O250" s="28" t="s">
        <v>403</v>
      </c>
      <c r="P250" s="30" t="s">
        <v>72</v>
      </c>
      <c r="Q250" s="24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4" hidden="false" customHeight="true" outlineLevel="0" collapsed="false">
      <c r="A251" s="20" t="n">
        <v>250</v>
      </c>
      <c r="B251" s="24" t="n">
        <v>2568</v>
      </c>
      <c r="C251" s="22" t="s">
        <v>56</v>
      </c>
      <c r="D251" s="22" t="s">
        <v>57</v>
      </c>
      <c r="E251" s="22" t="s">
        <v>58</v>
      </c>
      <c r="F251" s="22" t="s">
        <v>59</v>
      </c>
      <c r="G251" s="23" t="s">
        <v>60</v>
      </c>
      <c r="H251" s="24" t="s">
        <v>404</v>
      </c>
      <c r="I251" s="25" t="n">
        <v>2000</v>
      </c>
      <c r="J251" s="24" t="s">
        <v>62</v>
      </c>
      <c r="K251" s="24" t="s">
        <v>63</v>
      </c>
      <c r="L251" s="24" t="s">
        <v>64</v>
      </c>
      <c r="M251" s="25" t="n">
        <v>2000</v>
      </c>
      <c r="N251" s="25" t="n">
        <v>2000</v>
      </c>
      <c r="O251" s="28" t="s">
        <v>405</v>
      </c>
      <c r="P251" s="30" t="s">
        <v>72</v>
      </c>
      <c r="Q251" s="24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4" hidden="false" customHeight="true" outlineLevel="0" collapsed="false">
      <c r="A252" s="20" t="n">
        <v>251</v>
      </c>
      <c r="B252" s="24" t="n">
        <v>2568</v>
      </c>
      <c r="C252" s="22" t="s">
        <v>56</v>
      </c>
      <c r="D252" s="22" t="s">
        <v>57</v>
      </c>
      <c r="E252" s="22" t="s">
        <v>58</v>
      </c>
      <c r="F252" s="22" t="s">
        <v>59</v>
      </c>
      <c r="G252" s="23" t="s">
        <v>60</v>
      </c>
      <c r="H252" s="24" t="s">
        <v>406</v>
      </c>
      <c r="I252" s="25" t="n">
        <v>1553</v>
      </c>
      <c r="J252" s="24" t="s">
        <v>62</v>
      </c>
      <c r="K252" s="24" t="s">
        <v>63</v>
      </c>
      <c r="L252" s="24" t="s">
        <v>64</v>
      </c>
      <c r="M252" s="25" t="n">
        <v>1553</v>
      </c>
      <c r="N252" s="25" t="n">
        <v>1553</v>
      </c>
      <c r="O252" s="28" t="s">
        <v>407</v>
      </c>
      <c r="P252" s="30" t="s">
        <v>72</v>
      </c>
      <c r="Q252" s="24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4" hidden="false" customHeight="true" outlineLevel="0" collapsed="false">
      <c r="A253" s="20" t="n">
        <v>252</v>
      </c>
      <c r="B253" s="24" t="n">
        <v>2568</v>
      </c>
      <c r="C253" s="22" t="s">
        <v>56</v>
      </c>
      <c r="D253" s="22" t="s">
        <v>57</v>
      </c>
      <c r="E253" s="22" t="s">
        <v>58</v>
      </c>
      <c r="F253" s="22" t="s">
        <v>59</v>
      </c>
      <c r="G253" s="23" t="s">
        <v>60</v>
      </c>
      <c r="H253" s="24" t="s">
        <v>408</v>
      </c>
      <c r="I253" s="25" t="n">
        <v>4800</v>
      </c>
      <c r="J253" s="24" t="s">
        <v>62</v>
      </c>
      <c r="K253" s="24" t="s">
        <v>63</v>
      </c>
      <c r="L253" s="24" t="s">
        <v>64</v>
      </c>
      <c r="M253" s="25" t="n">
        <v>4800</v>
      </c>
      <c r="N253" s="25" t="n">
        <v>4800</v>
      </c>
      <c r="O253" s="28" t="s">
        <v>248</v>
      </c>
      <c r="P253" s="30" t="s">
        <v>72</v>
      </c>
      <c r="Q253" s="24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4" hidden="false" customHeight="true" outlineLevel="0" collapsed="false">
      <c r="A254" s="20" t="n">
        <v>253</v>
      </c>
      <c r="B254" s="24" t="n">
        <v>2568</v>
      </c>
      <c r="C254" s="22" t="s">
        <v>56</v>
      </c>
      <c r="D254" s="22" t="s">
        <v>57</v>
      </c>
      <c r="E254" s="22" t="s">
        <v>58</v>
      </c>
      <c r="F254" s="22" t="s">
        <v>59</v>
      </c>
      <c r="G254" s="23" t="s">
        <v>60</v>
      </c>
      <c r="H254" s="24" t="s">
        <v>383</v>
      </c>
      <c r="I254" s="25" t="n">
        <v>4999</v>
      </c>
      <c r="J254" s="24" t="s">
        <v>62</v>
      </c>
      <c r="K254" s="24" t="s">
        <v>63</v>
      </c>
      <c r="L254" s="24" t="s">
        <v>64</v>
      </c>
      <c r="M254" s="25" t="n">
        <v>4999</v>
      </c>
      <c r="N254" s="25" t="n">
        <v>4999</v>
      </c>
      <c r="O254" s="28" t="s">
        <v>248</v>
      </c>
      <c r="P254" s="30" t="s">
        <v>72</v>
      </c>
      <c r="Q254" s="24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4" hidden="false" customHeight="true" outlineLevel="0" collapsed="false">
      <c r="A255" s="20" t="n">
        <v>254</v>
      </c>
      <c r="B255" s="24" t="n">
        <v>2568</v>
      </c>
      <c r="C255" s="22" t="s">
        <v>56</v>
      </c>
      <c r="D255" s="22" t="s">
        <v>57</v>
      </c>
      <c r="E255" s="22" t="s">
        <v>58</v>
      </c>
      <c r="F255" s="22" t="s">
        <v>59</v>
      </c>
      <c r="G255" s="23" t="s">
        <v>60</v>
      </c>
      <c r="H255" s="24" t="s">
        <v>409</v>
      </c>
      <c r="I255" s="25" t="n">
        <v>5005</v>
      </c>
      <c r="J255" s="24" t="s">
        <v>62</v>
      </c>
      <c r="K255" s="24" t="s">
        <v>63</v>
      </c>
      <c r="L255" s="24" t="s">
        <v>64</v>
      </c>
      <c r="M255" s="25" t="n">
        <v>5005</v>
      </c>
      <c r="N255" s="25" t="n">
        <v>5005</v>
      </c>
      <c r="O255" s="26" t="s">
        <v>410</v>
      </c>
      <c r="P255" s="29" t="n">
        <v>68079277635</v>
      </c>
      <c r="Q255" s="24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4" hidden="false" customHeight="true" outlineLevel="0" collapsed="false">
      <c r="A256" s="20" t="n">
        <v>255</v>
      </c>
      <c r="B256" s="24" t="n">
        <v>2568</v>
      </c>
      <c r="C256" s="22" t="s">
        <v>56</v>
      </c>
      <c r="D256" s="22" t="s">
        <v>57</v>
      </c>
      <c r="E256" s="22" t="s">
        <v>58</v>
      </c>
      <c r="F256" s="22" t="s">
        <v>59</v>
      </c>
      <c r="G256" s="23" t="s">
        <v>60</v>
      </c>
      <c r="H256" s="24" t="s">
        <v>409</v>
      </c>
      <c r="I256" s="25" t="n">
        <v>1826</v>
      </c>
      <c r="J256" s="24" t="s">
        <v>62</v>
      </c>
      <c r="K256" s="24" t="s">
        <v>63</v>
      </c>
      <c r="L256" s="24" t="s">
        <v>64</v>
      </c>
      <c r="M256" s="25" t="n">
        <v>1826</v>
      </c>
      <c r="N256" s="25" t="n">
        <v>1826</v>
      </c>
      <c r="O256" s="28" t="s">
        <v>248</v>
      </c>
      <c r="P256" s="30" t="s">
        <v>72</v>
      </c>
      <c r="Q256" s="24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4" hidden="false" customHeight="true" outlineLevel="0" collapsed="false">
      <c r="A257" s="20" t="n">
        <v>256</v>
      </c>
      <c r="B257" s="24" t="n">
        <v>2568</v>
      </c>
      <c r="C257" s="22" t="s">
        <v>56</v>
      </c>
      <c r="D257" s="22" t="s">
        <v>57</v>
      </c>
      <c r="E257" s="22" t="s">
        <v>58</v>
      </c>
      <c r="F257" s="22" t="s">
        <v>59</v>
      </c>
      <c r="G257" s="23" t="s">
        <v>60</v>
      </c>
      <c r="H257" s="24" t="s">
        <v>390</v>
      </c>
      <c r="I257" s="25" t="n">
        <v>3126</v>
      </c>
      <c r="J257" s="24" t="s">
        <v>62</v>
      </c>
      <c r="K257" s="24" t="s">
        <v>63</v>
      </c>
      <c r="L257" s="24" t="s">
        <v>64</v>
      </c>
      <c r="M257" s="25" t="n">
        <v>3126</v>
      </c>
      <c r="N257" s="25" t="n">
        <v>3126</v>
      </c>
      <c r="O257" s="28" t="s">
        <v>248</v>
      </c>
      <c r="P257" s="30" t="s">
        <v>72</v>
      </c>
      <c r="Q257" s="24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4" hidden="false" customHeight="true" outlineLevel="0" collapsed="false">
      <c r="A258" s="20" t="n">
        <v>257</v>
      </c>
      <c r="B258" s="24" t="n">
        <v>2568</v>
      </c>
      <c r="C258" s="22" t="s">
        <v>56</v>
      </c>
      <c r="D258" s="22" t="s">
        <v>57</v>
      </c>
      <c r="E258" s="22" t="s">
        <v>58</v>
      </c>
      <c r="F258" s="22" t="s">
        <v>59</v>
      </c>
      <c r="G258" s="23" t="s">
        <v>60</v>
      </c>
      <c r="H258" s="24" t="s">
        <v>159</v>
      </c>
      <c r="I258" s="25" t="n">
        <v>3600</v>
      </c>
      <c r="J258" s="24" t="s">
        <v>62</v>
      </c>
      <c r="K258" s="24" t="s">
        <v>63</v>
      </c>
      <c r="L258" s="24" t="s">
        <v>64</v>
      </c>
      <c r="M258" s="25" t="n">
        <v>3600</v>
      </c>
      <c r="N258" s="25" t="n">
        <v>3600</v>
      </c>
      <c r="O258" s="28" t="s">
        <v>71</v>
      </c>
      <c r="P258" s="30" t="s">
        <v>72</v>
      </c>
      <c r="Q258" s="24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4" hidden="false" customHeight="true" outlineLevel="0" collapsed="false">
      <c r="A259" s="20" t="n">
        <v>258</v>
      </c>
      <c r="B259" s="24" t="n">
        <v>2568</v>
      </c>
      <c r="C259" s="22" t="s">
        <v>56</v>
      </c>
      <c r="D259" s="22" t="s">
        <v>57</v>
      </c>
      <c r="E259" s="22" t="s">
        <v>58</v>
      </c>
      <c r="F259" s="22" t="s">
        <v>59</v>
      </c>
      <c r="G259" s="23" t="s">
        <v>60</v>
      </c>
      <c r="H259" s="24" t="s">
        <v>411</v>
      </c>
      <c r="I259" s="25" t="n">
        <v>600</v>
      </c>
      <c r="J259" s="24" t="s">
        <v>62</v>
      </c>
      <c r="K259" s="24" t="s">
        <v>63</v>
      </c>
      <c r="L259" s="24" t="s">
        <v>64</v>
      </c>
      <c r="M259" s="25" t="n">
        <v>600</v>
      </c>
      <c r="N259" s="25" t="n">
        <v>600</v>
      </c>
      <c r="O259" s="28" t="s">
        <v>387</v>
      </c>
      <c r="P259" s="30" t="s">
        <v>72</v>
      </c>
      <c r="Q259" s="24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4" hidden="false" customHeight="true" outlineLevel="0" collapsed="false">
      <c r="A260" s="20" t="n">
        <v>259</v>
      </c>
      <c r="B260" s="24" t="n">
        <v>2568</v>
      </c>
      <c r="C260" s="22" t="s">
        <v>56</v>
      </c>
      <c r="D260" s="22" t="s">
        <v>57</v>
      </c>
      <c r="E260" s="22" t="s">
        <v>58</v>
      </c>
      <c r="F260" s="22" t="s">
        <v>59</v>
      </c>
      <c r="G260" s="23" t="s">
        <v>60</v>
      </c>
      <c r="H260" s="24" t="s">
        <v>93</v>
      </c>
      <c r="I260" s="25" t="n">
        <v>4320</v>
      </c>
      <c r="J260" s="24" t="s">
        <v>62</v>
      </c>
      <c r="K260" s="24" t="s">
        <v>63</v>
      </c>
      <c r="L260" s="24" t="s">
        <v>64</v>
      </c>
      <c r="M260" s="25" t="n">
        <v>4320</v>
      </c>
      <c r="N260" s="25" t="n">
        <v>4320</v>
      </c>
      <c r="O260" s="28" t="s">
        <v>412</v>
      </c>
      <c r="P260" s="30" t="s">
        <v>72</v>
      </c>
      <c r="Q260" s="24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4" hidden="false" customHeight="true" outlineLevel="0" collapsed="false">
      <c r="A261" s="20" t="n">
        <v>260</v>
      </c>
      <c r="B261" s="24" t="n">
        <v>2568</v>
      </c>
      <c r="C261" s="22" t="s">
        <v>56</v>
      </c>
      <c r="D261" s="22" t="s">
        <v>57</v>
      </c>
      <c r="E261" s="22" t="s">
        <v>58</v>
      </c>
      <c r="F261" s="22" t="s">
        <v>59</v>
      </c>
      <c r="G261" s="23" t="s">
        <v>60</v>
      </c>
      <c r="H261" s="24" t="s">
        <v>93</v>
      </c>
      <c r="I261" s="25" t="n">
        <v>2000</v>
      </c>
      <c r="J261" s="24" t="s">
        <v>62</v>
      </c>
      <c r="K261" s="24" t="s">
        <v>63</v>
      </c>
      <c r="L261" s="24" t="s">
        <v>64</v>
      </c>
      <c r="M261" s="25" t="n">
        <v>2000</v>
      </c>
      <c r="N261" s="25" t="n">
        <v>2000</v>
      </c>
      <c r="O261" s="28" t="s">
        <v>413</v>
      </c>
      <c r="P261" s="30" t="s">
        <v>72</v>
      </c>
      <c r="Q261" s="24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4" hidden="false" customHeight="true" outlineLevel="0" collapsed="false">
      <c r="A262" s="20" t="n">
        <v>261</v>
      </c>
      <c r="B262" s="24" t="n">
        <v>2568</v>
      </c>
      <c r="C262" s="22" t="s">
        <v>56</v>
      </c>
      <c r="D262" s="22" t="s">
        <v>57</v>
      </c>
      <c r="E262" s="22" t="s">
        <v>58</v>
      </c>
      <c r="F262" s="22" t="s">
        <v>59</v>
      </c>
      <c r="G262" s="23" t="s">
        <v>60</v>
      </c>
      <c r="H262" s="24" t="s">
        <v>93</v>
      </c>
      <c r="I262" s="25" t="n">
        <v>2200</v>
      </c>
      <c r="J262" s="24" t="s">
        <v>62</v>
      </c>
      <c r="K262" s="24" t="s">
        <v>63</v>
      </c>
      <c r="L262" s="24" t="s">
        <v>64</v>
      </c>
      <c r="M262" s="25" t="n">
        <v>2200</v>
      </c>
      <c r="N262" s="25" t="n">
        <v>2200</v>
      </c>
      <c r="O262" s="28" t="s">
        <v>412</v>
      </c>
      <c r="P262" s="30" t="s">
        <v>72</v>
      </c>
      <c r="Q262" s="24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4" hidden="false" customHeight="true" outlineLevel="0" collapsed="false">
      <c r="A263" s="20" t="n">
        <v>262</v>
      </c>
      <c r="B263" s="24" t="n">
        <v>2568</v>
      </c>
      <c r="C263" s="22" t="s">
        <v>56</v>
      </c>
      <c r="D263" s="22" t="s">
        <v>57</v>
      </c>
      <c r="E263" s="22" t="s">
        <v>58</v>
      </c>
      <c r="F263" s="22" t="s">
        <v>59</v>
      </c>
      <c r="G263" s="23" t="s">
        <v>60</v>
      </c>
      <c r="H263" s="24" t="s">
        <v>88</v>
      </c>
      <c r="I263" s="25" t="n">
        <v>1560</v>
      </c>
      <c r="J263" s="24" t="s">
        <v>62</v>
      </c>
      <c r="K263" s="24" t="s">
        <v>63</v>
      </c>
      <c r="L263" s="24" t="s">
        <v>64</v>
      </c>
      <c r="M263" s="25" t="n">
        <v>1560</v>
      </c>
      <c r="N263" s="25" t="n">
        <v>1560</v>
      </c>
      <c r="O263" s="28" t="s">
        <v>154</v>
      </c>
      <c r="P263" s="30" t="s">
        <v>72</v>
      </c>
      <c r="Q263" s="24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4" hidden="false" customHeight="true" outlineLevel="0" collapsed="false">
      <c r="A264" s="20" t="n">
        <v>263</v>
      </c>
      <c r="B264" s="24" t="n">
        <v>2568</v>
      </c>
      <c r="C264" s="22" t="s">
        <v>56</v>
      </c>
      <c r="D264" s="22" t="s">
        <v>57</v>
      </c>
      <c r="E264" s="22" t="s">
        <v>58</v>
      </c>
      <c r="F264" s="22" t="s">
        <v>59</v>
      </c>
      <c r="G264" s="23" t="s">
        <v>60</v>
      </c>
      <c r="H264" s="24" t="s">
        <v>88</v>
      </c>
      <c r="I264" s="25" t="n">
        <v>4594</v>
      </c>
      <c r="J264" s="24" t="s">
        <v>62</v>
      </c>
      <c r="K264" s="24" t="s">
        <v>63</v>
      </c>
      <c r="L264" s="24" t="s">
        <v>64</v>
      </c>
      <c r="M264" s="25" t="n">
        <v>4594</v>
      </c>
      <c r="N264" s="25" t="n">
        <v>4594</v>
      </c>
      <c r="O264" s="28" t="s">
        <v>154</v>
      </c>
      <c r="P264" s="30" t="s">
        <v>72</v>
      </c>
      <c r="Q264" s="24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4" hidden="false" customHeight="true" outlineLevel="0" collapsed="false">
      <c r="A265" s="20" t="n">
        <v>264</v>
      </c>
      <c r="B265" s="24" t="n">
        <v>2568</v>
      </c>
      <c r="C265" s="22" t="s">
        <v>56</v>
      </c>
      <c r="D265" s="22" t="s">
        <v>57</v>
      </c>
      <c r="E265" s="22" t="s">
        <v>58</v>
      </c>
      <c r="F265" s="22" t="s">
        <v>59</v>
      </c>
      <c r="G265" s="23" t="s">
        <v>60</v>
      </c>
      <c r="H265" s="24" t="s">
        <v>88</v>
      </c>
      <c r="I265" s="25" t="n">
        <v>4395</v>
      </c>
      <c r="J265" s="24" t="s">
        <v>62</v>
      </c>
      <c r="K265" s="24" t="s">
        <v>63</v>
      </c>
      <c r="L265" s="24" t="s">
        <v>64</v>
      </c>
      <c r="M265" s="25" t="n">
        <v>4395</v>
      </c>
      <c r="N265" s="25" t="n">
        <v>4395</v>
      </c>
      <c r="O265" s="28" t="s">
        <v>154</v>
      </c>
      <c r="P265" s="30" t="s">
        <v>72</v>
      </c>
      <c r="Q265" s="24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4" hidden="false" customHeight="true" outlineLevel="0" collapsed="false">
      <c r="A266" s="20" t="n">
        <v>265</v>
      </c>
      <c r="B266" s="24" t="n">
        <v>2568</v>
      </c>
      <c r="C266" s="22" t="s">
        <v>56</v>
      </c>
      <c r="D266" s="22" t="s">
        <v>57</v>
      </c>
      <c r="E266" s="22" t="s">
        <v>58</v>
      </c>
      <c r="F266" s="22" t="s">
        <v>59</v>
      </c>
      <c r="G266" s="23" t="s">
        <v>60</v>
      </c>
      <c r="H266" s="24" t="s">
        <v>414</v>
      </c>
      <c r="I266" s="25" t="n">
        <v>1000</v>
      </c>
      <c r="J266" s="24" t="s">
        <v>62</v>
      </c>
      <c r="K266" s="24" t="s">
        <v>63</v>
      </c>
      <c r="L266" s="24" t="s">
        <v>64</v>
      </c>
      <c r="M266" s="25" t="n">
        <v>1000</v>
      </c>
      <c r="N266" s="25" t="n">
        <v>1000</v>
      </c>
      <c r="O266" s="28" t="s">
        <v>415</v>
      </c>
      <c r="P266" s="30" t="s">
        <v>72</v>
      </c>
      <c r="Q266" s="24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4" hidden="false" customHeight="true" outlineLevel="0" collapsed="false">
      <c r="A267" s="20" t="n">
        <v>266</v>
      </c>
      <c r="B267" s="24" t="n">
        <v>2568</v>
      </c>
      <c r="C267" s="22" t="s">
        <v>56</v>
      </c>
      <c r="D267" s="22" t="s">
        <v>57</v>
      </c>
      <c r="E267" s="22" t="s">
        <v>58</v>
      </c>
      <c r="F267" s="22" t="s">
        <v>59</v>
      </c>
      <c r="G267" s="23" t="s">
        <v>60</v>
      </c>
      <c r="H267" s="24" t="s">
        <v>353</v>
      </c>
      <c r="I267" s="25" t="n">
        <v>487</v>
      </c>
      <c r="J267" s="24" t="s">
        <v>62</v>
      </c>
      <c r="K267" s="24" t="s">
        <v>63</v>
      </c>
      <c r="L267" s="24" t="s">
        <v>64</v>
      </c>
      <c r="M267" s="25" t="n">
        <v>487</v>
      </c>
      <c r="N267" s="25" t="n">
        <v>487</v>
      </c>
      <c r="O267" s="31" t="s">
        <v>416</v>
      </c>
      <c r="P267" s="30" t="s">
        <v>72</v>
      </c>
      <c r="Q267" s="24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4" hidden="false" customHeight="true" outlineLevel="0" collapsed="false">
      <c r="A268" s="20" t="n">
        <v>267</v>
      </c>
      <c r="B268" s="24" t="n">
        <v>2568</v>
      </c>
      <c r="C268" s="22" t="s">
        <v>56</v>
      </c>
      <c r="D268" s="22" t="s">
        <v>57</v>
      </c>
      <c r="E268" s="22" t="s">
        <v>58</v>
      </c>
      <c r="F268" s="22" t="s">
        <v>59</v>
      </c>
      <c r="G268" s="23" t="s">
        <v>60</v>
      </c>
      <c r="H268" s="24" t="s">
        <v>411</v>
      </c>
      <c r="I268" s="25" t="n">
        <v>250</v>
      </c>
      <c r="J268" s="24" t="s">
        <v>62</v>
      </c>
      <c r="K268" s="24" t="s">
        <v>63</v>
      </c>
      <c r="L268" s="24" t="s">
        <v>64</v>
      </c>
      <c r="M268" s="25" t="n">
        <v>250</v>
      </c>
      <c r="N268" s="25" t="n">
        <v>250</v>
      </c>
      <c r="O268" s="28" t="s">
        <v>216</v>
      </c>
      <c r="P268" s="30" t="s">
        <v>72</v>
      </c>
      <c r="Q268" s="24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4" hidden="false" customHeight="true" outlineLevel="0" collapsed="false">
      <c r="A269" s="20" t="n">
        <v>268</v>
      </c>
      <c r="B269" s="24" t="n">
        <v>2568</v>
      </c>
      <c r="C269" s="22" t="s">
        <v>56</v>
      </c>
      <c r="D269" s="22" t="s">
        <v>57</v>
      </c>
      <c r="E269" s="22" t="s">
        <v>58</v>
      </c>
      <c r="F269" s="22" t="s">
        <v>59</v>
      </c>
      <c r="G269" s="23" t="s">
        <v>60</v>
      </c>
      <c r="H269" s="24" t="s">
        <v>352</v>
      </c>
      <c r="I269" s="25" t="n">
        <v>189</v>
      </c>
      <c r="J269" s="24" t="s">
        <v>62</v>
      </c>
      <c r="K269" s="24" t="s">
        <v>63</v>
      </c>
      <c r="L269" s="24" t="s">
        <v>64</v>
      </c>
      <c r="M269" s="25" t="n">
        <v>189</v>
      </c>
      <c r="N269" s="25" t="n">
        <v>189</v>
      </c>
      <c r="O269" s="28" t="s">
        <v>417</v>
      </c>
      <c r="P269" s="30" t="s">
        <v>72</v>
      </c>
      <c r="Q269" s="24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4" hidden="false" customHeight="true" outlineLevel="0" collapsed="false">
      <c r="A270" s="20" t="n">
        <v>269</v>
      </c>
      <c r="B270" s="24" t="n">
        <v>2568</v>
      </c>
      <c r="C270" s="22" t="s">
        <v>56</v>
      </c>
      <c r="D270" s="22" t="s">
        <v>57</v>
      </c>
      <c r="E270" s="22" t="s">
        <v>58</v>
      </c>
      <c r="F270" s="22" t="s">
        <v>59</v>
      </c>
      <c r="G270" s="23" t="s">
        <v>60</v>
      </c>
      <c r="H270" s="24" t="s">
        <v>418</v>
      </c>
      <c r="I270" s="25" t="n">
        <v>1500</v>
      </c>
      <c r="J270" s="24" t="s">
        <v>62</v>
      </c>
      <c r="K270" s="24" t="s">
        <v>63</v>
      </c>
      <c r="L270" s="24" t="s">
        <v>64</v>
      </c>
      <c r="M270" s="25" t="n">
        <v>1500</v>
      </c>
      <c r="N270" s="25" t="n">
        <v>1500</v>
      </c>
      <c r="O270" s="28" t="s">
        <v>288</v>
      </c>
      <c r="P270" s="30" t="s">
        <v>72</v>
      </c>
      <c r="Q270" s="24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4" hidden="false" customHeight="true" outlineLevel="0" collapsed="false">
      <c r="A271" s="20" t="n">
        <v>270</v>
      </c>
      <c r="B271" s="24" t="n">
        <v>2568</v>
      </c>
      <c r="C271" s="22" t="s">
        <v>56</v>
      </c>
      <c r="D271" s="22" t="s">
        <v>57</v>
      </c>
      <c r="E271" s="22" t="s">
        <v>58</v>
      </c>
      <c r="F271" s="22" t="s">
        <v>59</v>
      </c>
      <c r="G271" s="23" t="s">
        <v>60</v>
      </c>
      <c r="H271" s="24" t="s">
        <v>419</v>
      </c>
      <c r="I271" s="25" t="n">
        <v>321</v>
      </c>
      <c r="J271" s="24" t="s">
        <v>62</v>
      </c>
      <c r="K271" s="24" t="s">
        <v>63</v>
      </c>
      <c r="L271" s="24" t="s">
        <v>64</v>
      </c>
      <c r="M271" s="25" t="n">
        <v>321</v>
      </c>
      <c r="N271" s="25" t="n">
        <v>321</v>
      </c>
      <c r="O271" s="28" t="s">
        <v>420</v>
      </c>
      <c r="P271" s="30" t="s">
        <v>72</v>
      </c>
      <c r="Q271" s="24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4" hidden="false" customHeight="true" outlineLevel="0" collapsed="false">
      <c r="A272" s="20" t="n">
        <v>271</v>
      </c>
      <c r="B272" s="24" t="n">
        <v>2568</v>
      </c>
      <c r="C272" s="22" t="s">
        <v>56</v>
      </c>
      <c r="D272" s="22" t="s">
        <v>57</v>
      </c>
      <c r="E272" s="22" t="s">
        <v>58</v>
      </c>
      <c r="F272" s="22" t="s">
        <v>59</v>
      </c>
      <c r="G272" s="23" t="s">
        <v>60</v>
      </c>
      <c r="H272" s="24" t="s">
        <v>88</v>
      </c>
      <c r="I272" s="25" t="n">
        <v>500</v>
      </c>
      <c r="J272" s="24" t="s">
        <v>62</v>
      </c>
      <c r="K272" s="24" t="s">
        <v>63</v>
      </c>
      <c r="L272" s="24" t="s">
        <v>64</v>
      </c>
      <c r="M272" s="25" t="n">
        <v>500</v>
      </c>
      <c r="N272" s="25" t="n">
        <v>500</v>
      </c>
      <c r="O272" s="28" t="s">
        <v>169</v>
      </c>
      <c r="P272" s="30" t="s">
        <v>72</v>
      </c>
      <c r="Q272" s="24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4" hidden="false" customHeight="true" outlineLevel="0" collapsed="false">
      <c r="A273" s="20" t="n">
        <v>272</v>
      </c>
      <c r="B273" s="24" t="n">
        <v>2568</v>
      </c>
      <c r="C273" s="22" t="s">
        <v>56</v>
      </c>
      <c r="D273" s="22" t="s">
        <v>57</v>
      </c>
      <c r="E273" s="22" t="s">
        <v>58</v>
      </c>
      <c r="F273" s="22" t="s">
        <v>59</v>
      </c>
      <c r="G273" s="23" t="s">
        <v>60</v>
      </c>
      <c r="H273" s="24" t="s">
        <v>421</v>
      </c>
      <c r="I273" s="25" t="n">
        <v>10840</v>
      </c>
      <c r="J273" s="24" t="s">
        <v>62</v>
      </c>
      <c r="K273" s="24" t="s">
        <v>63</v>
      </c>
      <c r="L273" s="24" t="s">
        <v>64</v>
      </c>
      <c r="M273" s="25" t="n">
        <v>10840</v>
      </c>
      <c r="N273" s="25" t="n">
        <v>10840</v>
      </c>
      <c r="O273" s="26" t="s">
        <v>246</v>
      </c>
      <c r="P273" s="29" t="n">
        <v>68079279799</v>
      </c>
      <c r="Q273" s="24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4" hidden="false" customHeight="true" outlineLevel="0" collapsed="false">
      <c r="A274" s="20" t="n">
        <v>273</v>
      </c>
      <c r="B274" s="24" t="n">
        <v>2568</v>
      </c>
      <c r="C274" s="22" t="s">
        <v>56</v>
      </c>
      <c r="D274" s="22" t="s">
        <v>57</v>
      </c>
      <c r="E274" s="22" t="s">
        <v>58</v>
      </c>
      <c r="F274" s="22" t="s">
        <v>59</v>
      </c>
      <c r="G274" s="23" t="s">
        <v>60</v>
      </c>
      <c r="H274" s="24" t="s">
        <v>422</v>
      </c>
      <c r="I274" s="25" t="n">
        <v>3210</v>
      </c>
      <c r="J274" s="24" t="s">
        <v>62</v>
      </c>
      <c r="K274" s="24" t="s">
        <v>63</v>
      </c>
      <c r="L274" s="24" t="s">
        <v>64</v>
      </c>
      <c r="M274" s="25" t="n">
        <v>3210</v>
      </c>
      <c r="N274" s="25" t="n">
        <v>3210</v>
      </c>
      <c r="O274" s="28" t="s">
        <v>423</v>
      </c>
      <c r="P274" s="30" t="s">
        <v>72</v>
      </c>
      <c r="Q274" s="24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4" hidden="false" customHeight="true" outlineLevel="0" collapsed="false">
      <c r="A275" s="20" t="n">
        <v>274</v>
      </c>
      <c r="B275" s="24" t="n">
        <v>2568</v>
      </c>
      <c r="C275" s="22" t="s">
        <v>56</v>
      </c>
      <c r="D275" s="22" t="s">
        <v>57</v>
      </c>
      <c r="E275" s="22" t="s">
        <v>58</v>
      </c>
      <c r="F275" s="22" t="s">
        <v>59</v>
      </c>
      <c r="G275" s="23" t="s">
        <v>60</v>
      </c>
      <c r="H275" s="24" t="s">
        <v>424</v>
      </c>
      <c r="I275" s="25" t="n">
        <v>300</v>
      </c>
      <c r="J275" s="24" t="s">
        <v>62</v>
      </c>
      <c r="K275" s="24" t="s">
        <v>63</v>
      </c>
      <c r="L275" s="24" t="s">
        <v>64</v>
      </c>
      <c r="M275" s="25" t="n">
        <v>300</v>
      </c>
      <c r="N275" s="25" t="n">
        <v>300</v>
      </c>
      <c r="O275" s="28" t="s">
        <v>216</v>
      </c>
      <c r="P275" s="30" t="s">
        <v>72</v>
      </c>
      <c r="Q275" s="24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4" hidden="false" customHeight="true" outlineLevel="0" collapsed="false">
      <c r="A276" s="20" t="n">
        <v>275</v>
      </c>
      <c r="B276" s="24" t="n">
        <v>2568</v>
      </c>
      <c r="C276" s="22" t="s">
        <v>56</v>
      </c>
      <c r="D276" s="22" t="s">
        <v>57</v>
      </c>
      <c r="E276" s="22" t="s">
        <v>58</v>
      </c>
      <c r="F276" s="22" t="s">
        <v>59</v>
      </c>
      <c r="G276" s="23" t="s">
        <v>60</v>
      </c>
      <c r="H276" s="24" t="s">
        <v>93</v>
      </c>
      <c r="I276" s="25" t="n">
        <v>370</v>
      </c>
      <c r="J276" s="24" t="s">
        <v>62</v>
      </c>
      <c r="K276" s="24" t="s">
        <v>63</v>
      </c>
      <c r="L276" s="24" t="s">
        <v>64</v>
      </c>
      <c r="M276" s="25" t="n">
        <v>370</v>
      </c>
      <c r="N276" s="25" t="n">
        <v>370</v>
      </c>
      <c r="O276" s="47" t="s">
        <v>285</v>
      </c>
      <c r="P276" s="30" t="s">
        <v>72</v>
      </c>
      <c r="Q276" s="24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4" hidden="false" customHeight="true" outlineLevel="0" collapsed="false">
      <c r="A277" s="20" t="n">
        <v>276</v>
      </c>
      <c r="B277" s="24" t="n">
        <v>2568</v>
      </c>
      <c r="C277" s="22" t="s">
        <v>56</v>
      </c>
      <c r="D277" s="22" t="s">
        <v>57</v>
      </c>
      <c r="E277" s="22" t="s">
        <v>58</v>
      </c>
      <c r="F277" s="22" t="s">
        <v>59</v>
      </c>
      <c r="G277" s="23" t="s">
        <v>60</v>
      </c>
      <c r="H277" s="24" t="s">
        <v>425</v>
      </c>
      <c r="I277" s="25" t="n">
        <v>10300</v>
      </c>
      <c r="J277" s="24" t="s">
        <v>62</v>
      </c>
      <c r="K277" s="24" t="s">
        <v>63</v>
      </c>
      <c r="L277" s="24" t="s">
        <v>64</v>
      </c>
      <c r="M277" s="25" t="n">
        <v>10300</v>
      </c>
      <c r="N277" s="25" t="n">
        <v>10300</v>
      </c>
      <c r="O277" s="26" t="s">
        <v>324</v>
      </c>
      <c r="P277" s="29" t="n">
        <v>68079279886</v>
      </c>
      <c r="Q277" s="24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4" hidden="false" customHeight="true" outlineLevel="0" collapsed="false">
      <c r="A278" s="20" t="n">
        <v>277</v>
      </c>
      <c r="B278" s="24" t="n">
        <v>2568</v>
      </c>
      <c r="C278" s="22" t="s">
        <v>56</v>
      </c>
      <c r="D278" s="22" t="s">
        <v>57</v>
      </c>
      <c r="E278" s="22" t="s">
        <v>58</v>
      </c>
      <c r="F278" s="22" t="s">
        <v>59</v>
      </c>
      <c r="G278" s="23" t="s">
        <v>60</v>
      </c>
      <c r="H278" s="24" t="s">
        <v>426</v>
      </c>
      <c r="I278" s="25" t="n">
        <v>11200</v>
      </c>
      <c r="J278" s="24" t="s">
        <v>62</v>
      </c>
      <c r="K278" s="24" t="s">
        <v>63</v>
      </c>
      <c r="L278" s="24" t="s">
        <v>64</v>
      </c>
      <c r="M278" s="25" t="n">
        <v>11200</v>
      </c>
      <c r="N278" s="25" t="n">
        <v>11200</v>
      </c>
      <c r="O278" s="46" t="s">
        <v>427</v>
      </c>
      <c r="P278" s="29" t="n">
        <v>68079279996</v>
      </c>
      <c r="Q278" s="24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4" hidden="false" customHeight="true" outlineLevel="0" collapsed="false">
      <c r="A279" s="20" t="n">
        <v>278</v>
      </c>
      <c r="B279" s="24" t="n">
        <v>2568</v>
      </c>
      <c r="C279" s="22" t="s">
        <v>56</v>
      </c>
      <c r="D279" s="22" t="s">
        <v>57</v>
      </c>
      <c r="E279" s="22" t="s">
        <v>58</v>
      </c>
      <c r="F279" s="22" t="s">
        <v>59</v>
      </c>
      <c r="G279" s="23" t="s">
        <v>60</v>
      </c>
      <c r="H279" s="24" t="s">
        <v>100</v>
      </c>
      <c r="I279" s="25" t="n">
        <v>86670</v>
      </c>
      <c r="J279" s="24" t="s">
        <v>62</v>
      </c>
      <c r="K279" s="24" t="s">
        <v>63</v>
      </c>
      <c r="L279" s="24" t="s">
        <v>64</v>
      </c>
      <c r="M279" s="25" t="n">
        <v>86670</v>
      </c>
      <c r="N279" s="25" t="n">
        <v>86670</v>
      </c>
      <c r="O279" s="26" t="s">
        <v>428</v>
      </c>
      <c r="P279" s="29" t="n">
        <v>68079279715</v>
      </c>
      <c r="Q279" s="24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4" hidden="false" customHeight="true" outlineLevel="0" collapsed="false">
      <c r="A280" s="20" t="n">
        <v>279</v>
      </c>
      <c r="B280" s="24" t="n">
        <v>2568</v>
      </c>
      <c r="C280" s="22" t="s">
        <v>56</v>
      </c>
      <c r="D280" s="22" t="s">
        <v>57</v>
      </c>
      <c r="E280" s="22" t="s">
        <v>58</v>
      </c>
      <c r="F280" s="22" t="s">
        <v>59</v>
      </c>
      <c r="G280" s="23" t="s">
        <v>60</v>
      </c>
      <c r="H280" s="24" t="s">
        <v>133</v>
      </c>
      <c r="I280" s="25" t="n">
        <v>24500</v>
      </c>
      <c r="J280" s="24" t="s">
        <v>62</v>
      </c>
      <c r="K280" s="24" t="s">
        <v>63</v>
      </c>
      <c r="L280" s="24" t="s">
        <v>64</v>
      </c>
      <c r="M280" s="25" t="n">
        <v>24500</v>
      </c>
      <c r="N280" s="25" t="n">
        <v>24500</v>
      </c>
      <c r="O280" s="26" t="s">
        <v>325</v>
      </c>
      <c r="P280" s="29" t="n">
        <v>68079279940</v>
      </c>
      <c r="Q280" s="24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4" hidden="false" customHeight="true" outlineLevel="0" collapsed="false">
      <c r="A281" s="20" t="n">
        <v>280</v>
      </c>
      <c r="B281" s="24" t="n">
        <v>2568</v>
      </c>
      <c r="C281" s="22" t="s">
        <v>56</v>
      </c>
      <c r="D281" s="22" t="s">
        <v>57</v>
      </c>
      <c r="E281" s="22" t="s">
        <v>58</v>
      </c>
      <c r="F281" s="22" t="s">
        <v>59</v>
      </c>
      <c r="G281" s="23" t="s">
        <v>60</v>
      </c>
      <c r="H281" s="24" t="s">
        <v>159</v>
      </c>
      <c r="I281" s="25" t="n">
        <v>6420</v>
      </c>
      <c r="J281" s="24" t="s">
        <v>62</v>
      </c>
      <c r="K281" s="24" t="s">
        <v>63</v>
      </c>
      <c r="L281" s="24" t="s">
        <v>64</v>
      </c>
      <c r="M281" s="25" t="n">
        <v>6420</v>
      </c>
      <c r="N281" s="25" t="n">
        <v>6420</v>
      </c>
      <c r="O281" s="26" t="s">
        <v>65</v>
      </c>
      <c r="P281" s="29" t="n">
        <v>68079279638</v>
      </c>
      <c r="Q281" s="24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4" hidden="false" customHeight="true" outlineLevel="0" collapsed="false">
      <c r="A282" s="20" t="n">
        <v>281</v>
      </c>
      <c r="B282" s="24" t="n">
        <v>2568</v>
      </c>
      <c r="C282" s="22" t="s">
        <v>56</v>
      </c>
      <c r="D282" s="22" t="s">
        <v>57</v>
      </c>
      <c r="E282" s="22" t="s">
        <v>58</v>
      </c>
      <c r="F282" s="22" t="s">
        <v>59</v>
      </c>
      <c r="G282" s="23" t="s">
        <v>60</v>
      </c>
      <c r="H282" s="24" t="s">
        <v>429</v>
      </c>
      <c r="I282" s="25" t="n">
        <v>6074</v>
      </c>
      <c r="J282" s="24" t="s">
        <v>62</v>
      </c>
      <c r="K282" s="24" t="s">
        <v>63</v>
      </c>
      <c r="L282" s="24" t="s">
        <v>64</v>
      </c>
      <c r="M282" s="25" t="n">
        <v>6074</v>
      </c>
      <c r="N282" s="25" t="n">
        <v>6074</v>
      </c>
      <c r="O282" s="26" t="s">
        <v>258</v>
      </c>
      <c r="P282" s="29" t="n">
        <v>68079280347</v>
      </c>
      <c r="Q282" s="24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4" hidden="false" customHeight="true" outlineLevel="0" collapsed="false">
      <c r="A283" s="20" t="n">
        <v>282</v>
      </c>
      <c r="B283" s="24" t="n">
        <v>2568</v>
      </c>
      <c r="C283" s="22" t="s">
        <v>56</v>
      </c>
      <c r="D283" s="22" t="s">
        <v>57</v>
      </c>
      <c r="E283" s="22" t="s">
        <v>58</v>
      </c>
      <c r="F283" s="22" t="s">
        <v>59</v>
      </c>
      <c r="G283" s="23" t="s">
        <v>60</v>
      </c>
      <c r="H283" s="24" t="s">
        <v>430</v>
      </c>
      <c r="I283" s="25" t="n">
        <v>6659</v>
      </c>
      <c r="J283" s="24" t="s">
        <v>62</v>
      </c>
      <c r="K283" s="24" t="s">
        <v>63</v>
      </c>
      <c r="L283" s="24" t="s">
        <v>64</v>
      </c>
      <c r="M283" s="25" t="n">
        <v>6659</v>
      </c>
      <c r="N283" s="25" t="n">
        <v>6659</v>
      </c>
      <c r="O283" s="26" t="s">
        <v>258</v>
      </c>
      <c r="P283" s="29" t="n">
        <v>68079280369</v>
      </c>
      <c r="Q283" s="24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4" hidden="false" customHeight="true" outlineLevel="0" collapsed="false">
      <c r="A284" s="20" t="n">
        <v>283</v>
      </c>
      <c r="B284" s="24" t="n">
        <v>2568</v>
      </c>
      <c r="C284" s="22" t="s">
        <v>56</v>
      </c>
      <c r="D284" s="22" t="s">
        <v>57</v>
      </c>
      <c r="E284" s="22" t="s">
        <v>58</v>
      </c>
      <c r="F284" s="22" t="s">
        <v>59</v>
      </c>
      <c r="G284" s="23" t="s">
        <v>60</v>
      </c>
      <c r="H284" s="24" t="s">
        <v>431</v>
      </c>
      <c r="I284" s="25" t="n">
        <v>4446</v>
      </c>
      <c r="J284" s="24" t="s">
        <v>62</v>
      </c>
      <c r="K284" s="24" t="s">
        <v>63</v>
      </c>
      <c r="L284" s="24" t="s">
        <v>64</v>
      </c>
      <c r="M284" s="25" t="n">
        <v>4446</v>
      </c>
      <c r="N284" s="25" t="n">
        <v>4446</v>
      </c>
      <c r="O284" s="31" t="s">
        <v>432</v>
      </c>
      <c r="P284" s="30" t="s">
        <v>72</v>
      </c>
      <c r="Q284" s="24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4" hidden="false" customHeight="true" outlineLevel="0" collapsed="false">
      <c r="A285" s="20" t="n">
        <v>284</v>
      </c>
      <c r="B285" s="24" t="n">
        <v>2568</v>
      </c>
      <c r="C285" s="22" t="s">
        <v>56</v>
      </c>
      <c r="D285" s="22" t="s">
        <v>57</v>
      </c>
      <c r="E285" s="22" t="s">
        <v>58</v>
      </c>
      <c r="F285" s="22" t="s">
        <v>59</v>
      </c>
      <c r="G285" s="23" t="s">
        <v>60</v>
      </c>
      <c r="H285" s="24" t="s">
        <v>433</v>
      </c>
      <c r="I285" s="25" t="n">
        <v>1000</v>
      </c>
      <c r="J285" s="24" t="s">
        <v>62</v>
      </c>
      <c r="K285" s="24" t="s">
        <v>63</v>
      </c>
      <c r="L285" s="24" t="s">
        <v>64</v>
      </c>
      <c r="M285" s="25" t="n">
        <v>1000</v>
      </c>
      <c r="N285" s="25" t="n">
        <v>1000</v>
      </c>
      <c r="O285" s="28" t="s">
        <v>434</v>
      </c>
      <c r="P285" s="30" t="s">
        <v>72</v>
      </c>
      <c r="Q285" s="24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4" hidden="false" customHeight="true" outlineLevel="0" collapsed="false">
      <c r="A286" s="20" t="n">
        <v>285</v>
      </c>
      <c r="B286" s="24" t="n">
        <v>2568</v>
      </c>
      <c r="C286" s="22" t="s">
        <v>56</v>
      </c>
      <c r="D286" s="22" t="s">
        <v>57</v>
      </c>
      <c r="E286" s="22" t="s">
        <v>58</v>
      </c>
      <c r="F286" s="22" t="s">
        <v>59</v>
      </c>
      <c r="G286" s="23" t="s">
        <v>60</v>
      </c>
      <c r="H286" s="24" t="s">
        <v>435</v>
      </c>
      <c r="I286" s="25" t="n">
        <v>8000</v>
      </c>
      <c r="J286" s="24" t="s">
        <v>62</v>
      </c>
      <c r="K286" s="24" t="s">
        <v>63</v>
      </c>
      <c r="L286" s="24" t="s">
        <v>64</v>
      </c>
      <c r="M286" s="25" t="n">
        <v>8000</v>
      </c>
      <c r="N286" s="25" t="n">
        <v>8000</v>
      </c>
      <c r="O286" s="28" t="s">
        <v>436</v>
      </c>
      <c r="P286" s="29" t="n">
        <v>68079280067</v>
      </c>
      <c r="Q286" s="24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4" hidden="false" customHeight="true" outlineLevel="0" collapsed="false">
      <c r="A287" s="20" t="n">
        <v>286</v>
      </c>
      <c r="B287" s="24" t="n">
        <v>2568</v>
      </c>
      <c r="C287" s="22" t="s">
        <v>56</v>
      </c>
      <c r="D287" s="22" t="s">
        <v>57</v>
      </c>
      <c r="E287" s="22" t="s">
        <v>58</v>
      </c>
      <c r="F287" s="22" t="s">
        <v>59</v>
      </c>
      <c r="G287" s="23" t="s">
        <v>60</v>
      </c>
      <c r="H287" s="24" t="s">
        <v>437</v>
      </c>
      <c r="I287" s="25" t="n">
        <v>200000</v>
      </c>
      <c r="J287" s="24" t="s">
        <v>62</v>
      </c>
      <c r="K287" s="24" t="s">
        <v>63</v>
      </c>
      <c r="L287" s="24" t="s">
        <v>64</v>
      </c>
      <c r="M287" s="25" t="n">
        <v>200000</v>
      </c>
      <c r="N287" s="25" t="n">
        <v>200000</v>
      </c>
      <c r="O287" s="28" t="s">
        <v>438</v>
      </c>
      <c r="P287" s="29" t="n">
        <v>68069261018</v>
      </c>
      <c r="Q287" s="24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4" hidden="false" customHeight="true" outlineLevel="0" collapsed="false">
      <c r="A288" s="20" t="n">
        <v>287</v>
      </c>
      <c r="B288" s="24" t="n">
        <v>2568</v>
      </c>
      <c r="C288" s="22" t="s">
        <v>56</v>
      </c>
      <c r="D288" s="22" t="s">
        <v>57</v>
      </c>
      <c r="E288" s="22" t="s">
        <v>58</v>
      </c>
      <c r="F288" s="22" t="s">
        <v>59</v>
      </c>
      <c r="G288" s="23" t="s">
        <v>60</v>
      </c>
      <c r="H288" s="24" t="s">
        <v>418</v>
      </c>
      <c r="I288" s="25" t="n">
        <v>1500</v>
      </c>
      <c r="J288" s="24" t="s">
        <v>62</v>
      </c>
      <c r="K288" s="24" t="s">
        <v>63</v>
      </c>
      <c r="L288" s="24" t="s">
        <v>64</v>
      </c>
      <c r="M288" s="25" t="n">
        <v>1500</v>
      </c>
      <c r="N288" s="25" t="n">
        <v>1500</v>
      </c>
      <c r="O288" s="28" t="s">
        <v>439</v>
      </c>
      <c r="P288" s="30" t="s">
        <v>72</v>
      </c>
      <c r="Q288" s="24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4" hidden="false" customHeight="true" outlineLevel="0" collapsed="false">
      <c r="A289" s="20" t="n">
        <v>288</v>
      </c>
      <c r="B289" s="24" t="n">
        <v>2568</v>
      </c>
      <c r="C289" s="22" t="s">
        <v>56</v>
      </c>
      <c r="D289" s="22" t="s">
        <v>57</v>
      </c>
      <c r="E289" s="22" t="s">
        <v>58</v>
      </c>
      <c r="F289" s="22" t="s">
        <v>59</v>
      </c>
      <c r="G289" s="23" t="s">
        <v>60</v>
      </c>
      <c r="H289" s="24" t="s">
        <v>440</v>
      </c>
      <c r="I289" s="25" t="n">
        <v>35000</v>
      </c>
      <c r="J289" s="24" t="s">
        <v>62</v>
      </c>
      <c r="K289" s="24" t="s">
        <v>63</v>
      </c>
      <c r="L289" s="24" t="s">
        <v>64</v>
      </c>
      <c r="M289" s="25" t="n">
        <v>35000</v>
      </c>
      <c r="N289" s="25" t="n">
        <v>35000</v>
      </c>
      <c r="O289" s="26" t="s">
        <v>128</v>
      </c>
      <c r="P289" s="29" t="n">
        <v>68079280297</v>
      </c>
      <c r="Q289" s="24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4" hidden="false" customHeight="true" outlineLevel="0" collapsed="false">
      <c r="A290" s="20" t="n">
        <v>289</v>
      </c>
      <c r="B290" s="24" t="n">
        <v>2568</v>
      </c>
      <c r="C290" s="22" t="s">
        <v>56</v>
      </c>
      <c r="D290" s="22" t="s">
        <v>57</v>
      </c>
      <c r="E290" s="22" t="s">
        <v>58</v>
      </c>
      <c r="F290" s="22" t="s">
        <v>59</v>
      </c>
      <c r="G290" s="23" t="s">
        <v>60</v>
      </c>
      <c r="H290" s="24" t="s">
        <v>441</v>
      </c>
      <c r="I290" s="25" t="n">
        <v>2880</v>
      </c>
      <c r="J290" s="24" t="s">
        <v>62</v>
      </c>
      <c r="K290" s="24" t="s">
        <v>63</v>
      </c>
      <c r="L290" s="24" t="s">
        <v>64</v>
      </c>
      <c r="M290" s="25" t="n">
        <v>2880</v>
      </c>
      <c r="N290" s="25" t="n">
        <v>2880</v>
      </c>
      <c r="O290" s="28" t="s">
        <v>442</v>
      </c>
      <c r="P290" s="30" t="s">
        <v>72</v>
      </c>
      <c r="Q290" s="24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4" hidden="false" customHeight="true" outlineLevel="0" collapsed="false">
      <c r="A291" s="20" t="n">
        <v>290</v>
      </c>
      <c r="B291" s="24" t="n">
        <v>2568</v>
      </c>
      <c r="C291" s="22" t="s">
        <v>56</v>
      </c>
      <c r="D291" s="22" t="s">
        <v>57</v>
      </c>
      <c r="E291" s="22" t="s">
        <v>58</v>
      </c>
      <c r="F291" s="22" t="s">
        <v>59</v>
      </c>
      <c r="G291" s="23" t="s">
        <v>60</v>
      </c>
      <c r="H291" s="24" t="s">
        <v>441</v>
      </c>
      <c r="I291" s="25" t="n">
        <v>4120</v>
      </c>
      <c r="J291" s="24" t="s">
        <v>62</v>
      </c>
      <c r="K291" s="24" t="s">
        <v>63</v>
      </c>
      <c r="L291" s="24" t="s">
        <v>64</v>
      </c>
      <c r="M291" s="25" t="n">
        <v>4120</v>
      </c>
      <c r="N291" s="25" t="n">
        <v>4120</v>
      </c>
      <c r="O291" s="28" t="s">
        <v>442</v>
      </c>
      <c r="P291" s="30" t="s">
        <v>72</v>
      </c>
      <c r="Q291" s="24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4" hidden="false" customHeight="true" outlineLevel="0" collapsed="false">
      <c r="A292" s="20" t="n">
        <v>291</v>
      </c>
      <c r="B292" s="24" t="n">
        <v>2568</v>
      </c>
      <c r="C292" s="22" t="s">
        <v>56</v>
      </c>
      <c r="D292" s="22" t="s">
        <v>57</v>
      </c>
      <c r="E292" s="22" t="s">
        <v>58</v>
      </c>
      <c r="F292" s="22" t="s">
        <v>59</v>
      </c>
      <c r="G292" s="23" t="s">
        <v>60</v>
      </c>
      <c r="H292" s="24" t="s">
        <v>431</v>
      </c>
      <c r="I292" s="25" t="n">
        <v>4000</v>
      </c>
      <c r="J292" s="24" t="s">
        <v>62</v>
      </c>
      <c r="K292" s="24" t="s">
        <v>63</v>
      </c>
      <c r="L292" s="24" t="s">
        <v>64</v>
      </c>
      <c r="M292" s="25" t="n">
        <v>4000</v>
      </c>
      <c r="N292" s="25" t="n">
        <v>4000</v>
      </c>
      <c r="O292" s="28" t="s">
        <v>442</v>
      </c>
      <c r="P292" s="30" t="s">
        <v>72</v>
      </c>
      <c r="Q292" s="24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4" hidden="false" customHeight="true" outlineLevel="0" collapsed="false">
      <c r="A293" s="20" t="n">
        <v>292</v>
      </c>
      <c r="B293" s="24" t="n">
        <v>2568</v>
      </c>
      <c r="C293" s="22" t="s">
        <v>56</v>
      </c>
      <c r="D293" s="22" t="s">
        <v>57</v>
      </c>
      <c r="E293" s="22" t="s">
        <v>58</v>
      </c>
      <c r="F293" s="22" t="s">
        <v>59</v>
      </c>
      <c r="G293" s="23" t="s">
        <v>60</v>
      </c>
      <c r="H293" s="24" t="s">
        <v>431</v>
      </c>
      <c r="I293" s="25" t="n">
        <v>4900</v>
      </c>
      <c r="J293" s="24" t="s">
        <v>62</v>
      </c>
      <c r="K293" s="24" t="s">
        <v>63</v>
      </c>
      <c r="L293" s="24" t="s">
        <v>64</v>
      </c>
      <c r="M293" s="25" t="n">
        <v>4900</v>
      </c>
      <c r="N293" s="25" t="n">
        <v>4900</v>
      </c>
      <c r="O293" s="28" t="s">
        <v>442</v>
      </c>
      <c r="P293" s="30" t="s">
        <v>72</v>
      </c>
      <c r="Q293" s="24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4" hidden="false" customHeight="true" outlineLevel="0" collapsed="false">
      <c r="A294" s="20" t="n">
        <v>293</v>
      </c>
      <c r="B294" s="24" t="n">
        <v>2568</v>
      </c>
      <c r="C294" s="22" t="s">
        <v>56</v>
      </c>
      <c r="D294" s="22" t="s">
        <v>57</v>
      </c>
      <c r="E294" s="22" t="s">
        <v>58</v>
      </c>
      <c r="F294" s="22" t="s">
        <v>59</v>
      </c>
      <c r="G294" s="23" t="s">
        <v>60</v>
      </c>
      <c r="H294" s="24" t="s">
        <v>431</v>
      </c>
      <c r="I294" s="25" t="n">
        <v>5000</v>
      </c>
      <c r="J294" s="24" t="s">
        <v>62</v>
      </c>
      <c r="K294" s="24" t="s">
        <v>63</v>
      </c>
      <c r="L294" s="24" t="s">
        <v>64</v>
      </c>
      <c r="M294" s="25" t="n">
        <v>5000</v>
      </c>
      <c r="N294" s="25" t="n">
        <v>5000</v>
      </c>
      <c r="O294" s="26" t="s">
        <v>442</v>
      </c>
      <c r="P294" s="29" t="n">
        <v>68079280462</v>
      </c>
      <c r="Q294" s="24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4" hidden="false" customHeight="true" outlineLevel="0" collapsed="false">
      <c r="A295" s="20" t="n">
        <v>294</v>
      </c>
      <c r="B295" s="24" t="n">
        <v>2568</v>
      </c>
      <c r="C295" s="22" t="s">
        <v>56</v>
      </c>
      <c r="D295" s="22" t="s">
        <v>57</v>
      </c>
      <c r="E295" s="22" t="s">
        <v>58</v>
      </c>
      <c r="F295" s="22" t="s">
        <v>59</v>
      </c>
      <c r="G295" s="23" t="s">
        <v>60</v>
      </c>
      <c r="H295" s="24" t="s">
        <v>431</v>
      </c>
      <c r="I295" s="25" t="n">
        <v>4560</v>
      </c>
      <c r="J295" s="24" t="s">
        <v>62</v>
      </c>
      <c r="K295" s="24" t="s">
        <v>63</v>
      </c>
      <c r="L295" s="24" t="s">
        <v>64</v>
      </c>
      <c r="M295" s="25" t="n">
        <v>4560</v>
      </c>
      <c r="N295" s="25" t="n">
        <v>4560</v>
      </c>
      <c r="O295" s="28" t="s">
        <v>443</v>
      </c>
      <c r="P295" s="30" t="s">
        <v>72</v>
      </c>
      <c r="Q295" s="24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4" hidden="false" customHeight="true" outlineLevel="0" collapsed="false">
      <c r="A296" s="20" t="n">
        <v>295</v>
      </c>
      <c r="B296" s="24" t="n">
        <v>2568</v>
      </c>
      <c r="C296" s="22" t="s">
        <v>56</v>
      </c>
      <c r="D296" s="22" t="s">
        <v>57</v>
      </c>
      <c r="E296" s="22" t="s">
        <v>58</v>
      </c>
      <c r="F296" s="22" t="s">
        <v>59</v>
      </c>
      <c r="G296" s="23" t="s">
        <v>60</v>
      </c>
      <c r="H296" s="24" t="s">
        <v>431</v>
      </c>
      <c r="I296" s="25" t="n">
        <v>3650</v>
      </c>
      <c r="J296" s="24" t="s">
        <v>62</v>
      </c>
      <c r="K296" s="24" t="s">
        <v>63</v>
      </c>
      <c r="L296" s="24" t="s">
        <v>64</v>
      </c>
      <c r="M296" s="25" t="n">
        <v>3650</v>
      </c>
      <c r="N296" s="25" t="n">
        <v>3650</v>
      </c>
      <c r="O296" s="28" t="s">
        <v>443</v>
      </c>
      <c r="P296" s="30" t="s">
        <v>72</v>
      </c>
      <c r="Q296" s="24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4" hidden="false" customHeight="true" outlineLevel="0" collapsed="false">
      <c r="A297" s="20" t="n">
        <v>296</v>
      </c>
      <c r="B297" s="24" t="n">
        <v>2568</v>
      </c>
      <c r="C297" s="22" t="s">
        <v>56</v>
      </c>
      <c r="D297" s="22" t="s">
        <v>57</v>
      </c>
      <c r="E297" s="22" t="s">
        <v>58</v>
      </c>
      <c r="F297" s="22" t="s">
        <v>59</v>
      </c>
      <c r="G297" s="23" t="s">
        <v>60</v>
      </c>
      <c r="H297" s="24" t="s">
        <v>431</v>
      </c>
      <c r="I297" s="25" t="n">
        <v>1890</v>
      </c>
      <c r="J297" s="24" t="s">
        <v>62</v>
      </c>
      <c r="K297" s="24" t="s">
        <v>63</v>
      </c>
      <c r="L297" s="24" t="s">
        <v>64</v>
      </c>
      <c r="M297" s="25" t="n">
        <v>1890</v>
      </c>
      <c r="N297" s="25" t="n">
        <v>1890</v>
      </c>
      <c r="O297" s="28" t="s">
        <v>443</v>
      </c>
      <c r="P297" s="30" t="s">
        <v>72</v>
      </c>
      <c r="Q297" s="24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4" hidden="false" customHeight="true" outlineLevel="0" collapsed="false">
      <c r="A298" s="20" t="n">
        <v>297</v>
      </c>
      <c r="B298" s="24" t="n">
        <v>2568</v>
      </c>
      <c r="C298" s="22" t="s">
        <v>56</v>
      </c>
      <c r="D298" s="22" t="s">
        <v>57</v>
      </c>
      <c r="E298" s="22" t="s">
        <v>58</v>
      </c>
      <c r="F298" s="22" t="s">
        <v>59</v>
      </c>
      <c r="G298" s="23" t="s">
        <v>60</v>
      </c>
      <c r="H298" s="24" t="s">
        <v>444</v>
      </c>
      <c r="I298" s="25" t="n">
        <v>12264</v>
      </c>
      <c r="J298" s="24" t="s">
        <v>62</v>
      </c>
      <c r="K298" s="24" t="s">
        <v>63</v>
      </c>
      <c r="L298" s="24" t="s">
        <v>64</v>
      </c>
      <c r="M298" s="25" t="n">
        <v>12264</v>
      </c>
      <c r="N298" s="25" t="n">
        <v>12264</v>
      </c>
      <c r="O298" s="26" t="s">
        <v>445</v>
      </c>
      <c r="P298" s="21" t="s">
        <v>446</v>
      </c>
      <c r="Q298" s="24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4" hidden="false" customHeight="true" outlineLevel="0" collapsed="false">
      <c r="A299" s="20" t="n">
        <v>298</v>
      </c>
      <c r="B299" s="24" t="n">
        <v>2568</v>
      </c>
      <c r="C299" s="22" t="s">
        <v>56</v>
      </c>
      <c r="D299" s="22" t="s">
        <v>57</v>
      </c>
      <c r="E299" s="22" t="s">
        <v>58</v>
      </c>
      <c r="F299" s="22" t="s">
        <v>59</v>
      </c>
      <c r="G299" s="23" t="s">
        <v>60</v>
      </c>
      <c r="H299" s="24" t="s">
        <v>159</v>
      </c>
      <c r="I299" s="25" t="n">
        <v>9400</v>
      </c>
      <c r="J299" s="24" t="s">
        <v>62</v>
      </c>
      <c r="K299" s="24" t="s">
        <v>63</v>
      </c>
      <c r="L299" s="24" t="s">
        <v>64</v>
      </c>
      <c r="M299" s="25" t="n">
        <v>9400</v>
      </c>
      <c r="N299" s="25" t="n">
        <v>9400</v>
      </c>
      <c r="O299" s="26" t="s">
        <v>65</v>
      </c>
      <c r="P299" s="29" t="n">
        <v>68079280587</v>
      </c>
      <c r="Q299" s="24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4" hidden="false" customHeight="true" outlineLevel="0" collapsed="false">
      <c r="A300" s="20" t="n">
        <v>299</v>
      </c>
      <c r="B300" s="24" t="n">
        <v>2568</v>
      </c>
      <c r="C300" s="22" t="s">
        <v>56</v>
      </c>
      <c r="D300" s="22" t="s">
        <v>57</v>
      </c>
      <c r="E300" s="22" t="s">
        <v>58</v>
      </c>
      <c r="F300" s="22" t="s">
        <v>59</v>
      </c>
      <c r="G300" s="23" t="s">
        <v>60</v>
      </c>
      <c r="H300" s="24" t="s">
        <v>447</v>
      </c>
      <c r="I300" s="25" t="n">
        <v>2200</v>
      </c>
      <c r="J300" s="24" t="s">
        <v>62</v>
      </c>
      <c r="K300" s="24" t="s">
        <v>63</v>
      </c>
      <c r="L300" s="24" t="s">
        <v>64</v>
      </c>
      <c r="M300" s="25" t="n">
        <v>2200</v>
      </c>
      <c r="N300" s="25" t="n">
        <v>2200</v>
      </c>
      <c r="O300" s="28" t="s">
        <v>104</v>
      </c>
      <c r="P300" s="30" t="s">
        <v>72</v>
      </c>
      <c r="Q300" s="24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4" hidden="false" customHeight="true" outlineLevel="0" collapsed="false">
      <c r="A301" s="20" t="n">
        <v>300</v>
      </c>
      <c r="B301" s="24" t="n">
        <v>2568</v>
      </c>
      <c r="C301" s="22" t="s">
        <v>56</v>
      </c>
      <c r="D301" s="22" t="s">
        <v>57</v>
      </c>
      <c r="E301" s="22" t="s">
        <v>58</v>
      </c>
      <c r="F301" s="22" t="s">
        <v>59</v>
      </c>
      <c r="G301" s="23" t="s">
        <v>60</v>
      </c>
      <c r="H301" s="24" t="s">
        <v>448</v>
      </c>
      <c r="I301" s="25" t="n">
        <v>2300</v>
      </c>
      <c r="J301" s="24" t="s">
        <v>62</v>
      </c>
      <c r="K301" s="24" t="s">
        <v>63</v>
      </c>
      <c r="L301" s="24" t="s">
        <v>64</v>
      </c>
      <c r="M301" s="25" t="n">
        <v>2300</v>
      </c>
      <c r="N301" s="25" t="n">
        <v>2300</v>
      </c>
      <c r="O301" s="28" t="s">
        <v>121</v>
      </c>
      <c r="P301" s="30" t="s">
        <v>72</v>
      </c>
      <c r="Q301" s="24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4" hidden="false" customHeight="true" outlineLevel="0" collapsed="false">
      <c r="A302" s="20" t="n">
        <v>301</v>
      </c>
      <c r="B302" s="24" t="n">
        <v>2568</v>
      </c>
      <c r="C302" s="22" t="s">
        <v>56</v>
      </c>
      <c r="D302" s="22" t="s">
        <v>57</v>
      </c>
      <c r="E302" s="22" t="s">
        <v>58</v>
      </c>
      <c r="F302" s="22" t="s">
        <v>59</v>
      </c>
      <c r="G302" s="23" t="s">
        <v>60</v>
      </c>
      <c r="H302" s="24" t="s">
        <v>448</v>
      </c>
      <c r="I302" s="25" t="n">
        <v>2300</v>
      </c>
      <c r="J302" s="24" t="s">
        <v>62</v>
      </c>
      <c r="K302" s="24" t="s">
        <v>63</v>
      </c>
      <c r="L302" s="24" t="s">
        <v>64</v>
      </c>
      <c r="M302" s="25" t="n">
        <v>2300</v>
      </c>
      <c r="N302" s="25" t="n">
        <v>2300</v>
      </c>
      <c r="O302" s="28" t="s">
        <v>106</v>
      </c>
      <c r="P302" s="30" t="s">
        <v>72</v>
      </c>
      <c r="Q302" s="24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4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48"/>
      <c r="J303" s="2"/>
      <c r="K303" s="2"/>
      <c r="L303" s="2"/>
      <c r="M303" s="48"/>
      <c r="N303" s="48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4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48"/>
      <c r="J304" s="2"/>
      <c r="K304" s="2"/>
      <c r="L304" s="2"/>
      <c r="M304" s="48"/>
      <c r="N304" s="48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4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48"/>
      <c r="J305" s="2"/>
      <c r="K305" s="2"/>
      <c r="L305" s="2"/>
      <c r="M305" s="48"/>
      <c r="N305" s="48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4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48"/>
      <c r="J306" s="2"/>
      <c r="K306" s="2"/>
      <c r="L306" s="2"/>
      <c r="M306" s="48"/>
      <c r="N306" s="48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4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48"/>
      <c r="J307" s="2"/>
      <c r="K307" s="2"/>
      <c r="L307" s="2"/>
      <c r="M307" s="48"/>
      <c r="N307" s="48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4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48"/>
      <c r="J308" s="2"/>
      <c r="K308" s="2"/>
      <c r="L308" s="2"/>
      <c r="M308" s="48"/>
      <c r="N308" s="48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4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48"/>
      <c r="J309" s="2"/>
      <c r="K309" s="2"/>
      <c r="L309" s="2"/>
      <c r="M309" s="48"/>
      <c r="N309" s="48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4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48"/>
      <c r="J310" s="2"/>
      <c r="K310" s="2"/>
      <c r="L310" s="2"/>
      <c r="M310" s="48"/>
      <c r="N310" s="48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4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48"/>
      <c r="J311" s="2"/>
      <c r="K311" s="2"/>
      <c r="L311" s="2"/>
      <c r="M311" s="48"/>
      <c r="N311" s="48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4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48"/>
      <c r="J312" s="2"/>
      <c r="K312" s="2"/>
      <c r="L312" s="2"/>
      <c r="M312" s="48"/>
      <c r="N312" s="48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4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48"/>
      <c r="J313" s="2"/>
      <c r="K313" s="2"/>
      <c r="L313" s="2"/>
      <c r="M313" s="48"/>
      <c r="N313" s="48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4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48"/>
      <c r="J314" s="2"/>
      <c r="K314" s="2"/>
      <c r="L314" s="2"/>
      <c r="M314" s="48"/>
      <c r="N314" s="48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4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48"/>
      <c r="J315" s="2"/>
      <c r="K315" s="2"/>
      <c r="L315" s="2"/>
      <c r="M315" s="48"/>
      <c r="N315" s="48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4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48"/>
      <c r="J316" s="2"/>
      <c r="K316" s="2"/>
      <c r="L316" s="2"/>
      <c r="M316" s="48"/>
      <c r="N316" s="48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4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48"/>
      <c r="J317" s="2"/>
      <c r="K317" s="2"/>
      <c r="L317" s="2"/>
      <c r="M317" s="48"/>
      <c r="N317" s="48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4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48"/>
      <c r="J318" s="2"/>
      <c r="K318" s="2"/>
      <c r="L318" s="2"/>
      <c r="M318" s="48"/>
      <c r="N318" s="48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4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48"/>
      <c r="J319" s="2"/>
      <c r="K319" s="2"/>
      <c r="L319" s="2"/>
      <c r="M319" s="48"/>
      <c r="N319" s="48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4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48"/>
      <c r="J320" s="2"/>
      <c r="K320" s="2"/>
      <c r="L320" s="2"/>
      <c r="M320" s="48"/>
      <c r="N320" s="48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4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48"/>
      <c r="J321" s="2"/>
      <c r="K321" s="2"/>
      <c r="L321" s="2"/>
      <c r="M321" s="48"/>
      <c r="N321" s="48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4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48"/>
      <c r="J322" s="2"/>
      <c r="K322" s="2"/>
      <c r="L322" s="2"/>
      <c r="M322" s="48"/>
      <c r="N322" s="48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4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48"/>
      <c r="J323" s="2"/>
      <c r="K323" s="2"/>
      <c r="L323" s="2"/>
      <c r="M323" s="48"/>
      <c r="N323" s="48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4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48"/>
      <c r="J324" s="2"/>
      <c r="K324" s="2"/>
      <c r="L324" s="2"/>
      <c r="M324" s="48"/>
      <c r="N324" s="48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4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48"/>
      <c r="J325" s="2"/>
      <c r="K325" s="2"/>
      <c r="L325" s="2"/>
      <c r="M325" s="48"/>
      <c r="N325" s="48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4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48"/>
      <c r="J326" s="2"/>
      <c r="K326" s="2"/>
      <c r="L326" s="2"/>
      <c r="M326" s="48"/>
      <c r="N326" s="48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4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48"/>
      <c r="J327" s="2"/>
      <c r="K327" s="2"/>
      <c r="L327" s="2"/>
      <c r="M327" s="48"/>
      <c r="N327" s="48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4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48"/>
      <c r="J328" s="2"/>
      <c r="K328" s="2"/>
      <c r="L328" s="2"/>
      <c r="M328" s="48"/>
      <c r="N328" s="48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4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48"/>
      <c r="J329" s="2"/>
      <c r="K329" s="2"/>
      <c r="L329" s="2"/>
      <c r="M329" s="48"/>
      <c r="N329" s="48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4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48"/>
      <c r="J330" s="2"/>
      <c r="K330" s="2"/>
      <c r="L330" s="2"/>
      <c r="M330" s="48"/>
      <c r="N330" s="48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4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48"/>
      <c r="J331" s="2"/>
      <c r="K331" s="2"/>
      <c r="L331" s="2"/>
      <c r="M331" s="48"/>
      <c r="N331" s="48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4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48"/>
      <c r="J332" s="2"/>
      <c r="K332" s="2"/>
      <c r="L332" s="2"/>
      <c r="M332" s="48"/>
      <c r="N332" s="48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4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48"/>
      <c r="J333" s="2"/>
      <c r="K333" s="2"/>
      <c r="L333" s="2"/>
      <c r="M333" s="48"/>
      <c r="N333" s="48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4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48"/>
      <c r="J334" s="2"/>
      <c r="K334" s="2"/>
      <c r="L334" s="2"/>
      <c r="M334" s="48"/>
      <c r="N334" s="48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4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48"/>
      <c r="J335" s="2"/>
      <c r="K335" s="2"/>
      <c r="L335" s="2"/>
      <c r="M335" s="48"/>
      <c r="N335" s="48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4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48"/>
      <c r="J336" s="2"/>
      <c r="K336" s="2"/>
      <c r="L336" s="2"/>
      <c r="M336" s="48"/>
      <c r="N336" s="48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4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48"/>
      <c r="J337" s="2"/>
      <c r="K337" s="2"/>
      <c r="L337" s="2"/>
      <c r="M337" s="48"/>
      <c r="N337" s="48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4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48"/>
      <c r="J338" s="2"/>
      <c r="K338" s="2"/>
      <c r="L338" s="2"/>
      <c r="M338" s="48"/>
      <c r="N338" s="48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4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48"/>
      <c r="J339" s="2"/>
      <c r="K339" s="2"/>
      <c r="L339" s="2"/>
      <c r="M339" s="48"/>
      <c r="N339" s="48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4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48"/>
      <c r="J340" s="2"/>
      <c r="K340" s="2"/>
      <c r="L340" s="2"/>
      <c r="M340" s="48"/>
      <c r="N340" s="48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48"/>
      <c r="J341" s="2"/>
      <c r="K341" s="2"/>
      <c r="L341" s="2"/>
      <c r="M341" s="48"/>
      <c r="N341" s="48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4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48"/>
      <c r="J342" s="2"/>
      <c r="K342" s="2"/>
      <c r="L342" s="2"/>
      <c r="M342" s="48"/>
      <c r="N342" s="48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4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48"/>
      <c r="J343" s="2"/>
      <c r="K343" s="2"/>
      <c r="L343" s="2"/>
      <c r="M343" s="48"/>
      <c r="N343" s="48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4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48"/>
      <c r="J344" s="2"/>
      <c r="K344" s="2"/>
      <c r="L344" s="2"/>
      <c r="M344" s="48"/>
      <c r="N344" s="48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4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48"/>
      <c r="J345" s="2"/>
      <c r="K345" s="2"/>
      <c r="L345" s="2"/>
      <c r="M345" s="48"/>
      <c r="N345" s="48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4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48"/>
      <c r="J346" s="2"/>
      <c r="K346" s="2"/>
      <c r="L346" s="2"/>
      <c r="M346" s="48"/>
      <c r="N346" s="48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4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48"/>
      <c r="J347" s="2"/>
      <c r="K347" s="2"/>
      <c r="L347" s="2"/>
      <c r="M347" s="48"/>
      <c r="N347" s="48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4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48"/>
      <c r="J348" s="2"/>
      <c r="K348" s="2"/>
      <c r="L348" s="2"/>
      <c r="M348" s="48"/>
      <c r="N348" s="48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4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48"/>
      <c r="J349" s="2"/>
      <c r="K349" s="2"/>
      <c r="L349" s="2"/>
      <c r="M349" s="48"/>
      <c r="N349" s="48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4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48"/>
      <c r="J350" s="2"/>
      <c r="K350" s="2"/>
      <c r="L350" s="2"/>
      <c r="M350" s="48"/>
      <c r="N350" s="48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4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48"/>
      <c r="J351" s="2"/>
      <c r="K351" s="2"/>
      <c r="L351" s="2"/>
      <c r="M351" s="48"/>
      <c r="N351" s="48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4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48"/>
      <c r="J352" s="2"/>
      <c r="K352" s="2"/>
      <c r="L352" s="2"/>
      <c r="M352" s="48"/>
      <c r="N352" s="48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4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48"/>
      <c r="J353" s="2"/>
      <c r="K353" s="2"/>
      <c r="L353" s="2"/>
      <c r="M353" s="48"/>
      <c r="N353" s="48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4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48"/>
      <c r="J354" s="2"/>
      <c r="K354" s="2"/>
      <c r="L354" s="2"/>
      <c r="M354" s="48"/>
      <c r="N354" s="48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4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48"/>
      <c r="J355" s="2"/>
      <c r="K355" s="2"/>
      <c r="L355" s="2"/>
      <c r="M355" s="48"/>
      <c r="N355" s="48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4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48"/>
      <c r="J356" s="2"/>
      <c r="K356" s="2"/>
      <c r="L356" s="2"/>
      <c r="M356" s="48"/>
      <c r="N356" s="48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4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48"/>
      <c r="J357" s="2"/>
      <c r="K357" s="2"/>
      <c r="L357" s="2"/>
      <c r="M357" s="48"/>
      <c r="N357" s="48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4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48"/>
      <c r="J358" s="2"/>
      <c r="K358" s="2"/>
      <c r="L358" s="2"/>
      <c r="M358" s="48"/>
      <c r="N358" s="48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4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48"/>
      <c r="J359" s="2"/>
      <c r="K359" s="2"/>
      <c r="L359" s="2"/>
      <c r="M359" s="48"/>
      <c r="N359" s="48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4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48"/>
      <c r="J360" s="2"/>
      <c r="K360" s="2"/>
      <c r="L360" s="2"/>
      <c r="M360" s="48"/>
      <c r="N360" s="48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4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48"/>
      <c r="J361" s="2"/>
      <c r="K361" s="2"/>
      <c r="L361" s="2"/>
      <c r="M361" s="48"/>
      <c r="N361" s="48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4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48"/>
      <c r="J362" s="2"/>
      <c r="K362" s="2"/>
      <c r="L362" s="2"/>
      <c r="M362" s="48"/>
      <c r="N362" s="48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4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48"/>
      <c r="J363" s="2"/>
      <c r="K363" s="2"/>
      <c r="L363" s="2"/>
      <c r="M363" s="48"/>
      <c r="N363" s="48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4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48"/>
      <c r="J364" s="2"/>
      <c r="K364" s="2"/>
      <c r="L364" s="2"/>
      <c r="M364" s="48"/>
      <c r="N364" s="48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4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48"/>
      <c r="J365" s="2"/>
      <c r="K365" s="2"/>
      <c r="L365" s="2"/>
      <c r="M365" s="48"/>
      <c r="N365" s="48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4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48"/>
      <c r="J366" s="2"/>
      <c r="K366" s="2"/>
      <c r="L366" s="2"/>
      <c r="M366" s="48"/>
      <c r="N366" s="48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4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48"/>
      <c r="J367" s="2"/>
      <c r="K367" s="2"/>
      <c r="L367" s="2"/>
      <c r="M367" s="48"/>
      <c r="N367" s="48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4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48"/>
      <c r="J368" s="2"/>
      <c r="K368" s="2"/>
      <c r="L368" s="2"/>
      <c r="M368" s="48"/>
      <c r="N368" s="48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4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48"/>
      <c r="J369" s="2"/>
      <c r="K369" s="2"/>
      <c r="L369" s="2"/>
      <c r="M369" s="48"/>
      <c r="N369" s="48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4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48"/>
      <c r="J370" s="2"/>
      <c r="K370" s="2"/>
      <c r="L370" s="2"/>
      <c r="M370" s="48"/>
      <c r="N370" s="48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4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48"/>
      <c r="J371" s="2"/>
      <c r="K371" s="2"/>
      <c r="L371" s="2"/>
      <c r="M371" s="48"/>
      <c r="N371" s="48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4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48"/>
      <c r="J372" s="2"/>
      <c r="K372" s="2"/>
      <c r="L372" s="2"/>
      <c r="M372" s="48"/>
      <c r="N372" s="48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4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48"/>
      <c r="J373" s="2"/>
      <c r="K373" s="2"/>
      <c r="L373" s="2"/>
      <c r="M373" s="48"/>
      <c r="N373" s="48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4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48"/>
      <c r="J374" s="2"/>
      <c r="K374" s="2"/>
      <c r="L374" s="2"/>
      <c r="M374" s="48"/>
      <c r="N374" s="48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4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48"/>
      <c r="J375" s="2"/>
      <c r="K375" s="2"/>
      <c r="L375" s="2"/>
      <c r="M375" s="48"/>
      <c r="N375" s="48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4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48"/>
      <c r="J376" s="2"/>
      <c r="K376" s="2"/>
      <c r="L376" s="2"/>
      <c r="M376" s="48"/>
      <c r="N376" s="48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4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48"/>
      <c r="J377" s="2"/>
      <c r="K377" s="2"/>
      <c r="L377" s="2"/>
      <c r="M377" s="48"/>
      <c r="N377" s="48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4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48"/>
      <c r="J378" s="2"/>
      <c r="K378" s="2"/>
      <c r="L378" s="2"/>
      <c r="M378" s="48"/>
      <c r="N378" s="48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4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48"/>
      <c r="J379" s="2"/>
      <c r="K379" s="2"/>
      <c r="L379" s="2"/>
      <c r="M379" s="48"/>
      <c r="N379" s="48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4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48"/>
      <c r="J380" s="2"/>
      <c r="K380" s="2"/>
      <c r="L380" s="2"/>
      <c r="M380" s="48"/>
      <c r="N380" s="48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4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48"/>
      <c r="J381" s="2"/>
      <c r="K381" s="2"/>
      <c r="L381" s="2"/>
      <c r="M381" s="48"/>
      <c r="N381" s="48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4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48"/>
      <c r="J382" s="2"/>
      <c r="K382" s="2"/>
      <c r="L382" s="2"/>
      <c r="M382" s="48"/>
      <c r="N382" s="48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4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48"/>
      <c r="J383" s="2"/>
      <c r="K383" s="2"/>
      <c r="L383" s="2"/>
      <c r="M383" s="48"/>
      <c r="N383" s="48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4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48"/>
      <c r="J384" s="2"/>
      <c r="K384" s="2"/>
      <c r="L384" s="2"/>
      <c r="M384" s="48"/>
      <c r="N384" s="48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4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48"/>
      <c r="J385" s="2"/>
      <c r="K385" s="2"/>
      <c r="L385" s="2"/>
      <c r="M385" s="48"/>
      <c r="N385" s="48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4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48"/>
      <c r="J386" s="2"/>
      <c r="K386" s="2"/>
      <c r="L386" s="2"/>
      <c r="M386" s="48"/>
      <c r="N386" s="48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4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48"/>
      <c r="J387" s="2"/>
      <c r="K387" s="2"/>
      <c r="L387" s="2"/>
      <c r="M387" s="48"/>
      <c r="N387" s="48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4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48"/>
      <c r="J388" s="2"/>
      <c r="K388" s="2"/>
      <c r="L388" s="2"/>
      <c r="M388" s="48"/>
      <c r="N388" s="48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48"/>
      <c r="J389" s="2"/>
      <c r="K389" s="2"/>
      <c r="L389" s="2"/>
      <c r="M389" s="48"/>
      <c r="N389" s="48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4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48"/>
      <c r="J390" s="2"/>
      <c r="K390" s="2"/>
      <c r="L390" s="2"/>
      <c r="M390" s="48"/>
      <c r="N390" s="48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4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48"/>
      <c r="J391" s="2"/>
      <c r="K391" s="2"/>
      <c r="L391" s="2"/>
      <c r="M391" s="48"/>
      <c r="N391" s="48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4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48"/>
      <c r="J392" s="2"/>
      <c r="K392" s="2"/>
      <c r="L392" s="2"/>
      <c r="M392" s="48"/>
      <c r="N392" s="48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4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48"/>
      <c r="J393" s="2"/>
      <c r="K393" s="2"/>
      <c r="L393" s="2"/>
      <c r="M393" s="48"/>
      <c r="N393" s="48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4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48"/>
      <c r="J394" s="2"/>
      <c r="K394" s="2"/>
      <c r="L394" s="2"/>
      <c r="M394" s="48"/>
      <c r="N394" s="48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4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48"/>
      <c r="J395" s="2"/>
      <c r="K395" s="2"/>
      <c r="L395" s="2"/>
      <c r="M395" s="48"/>
      <c r="N395" s="48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4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48"/>
      <c r="J396" s="2"/>
      <c r="K396" s="2"/>
      <c r="L396" s="2"/>
      <c r="M396" s="48"/>
      <c r="N396" s="48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4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48"/>
      <c r="J397" s="2"/>
      <c r="K397" s="2"/>
      <c r="L397" s="2"/>
      <c r="M397" s="48"/>
      <c r="N397" s="48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4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48"/>
      <c r="J398" s="2"/>
      <c r="K398" s="2"/>
      <c r="L398" s="2"/>
      <c r="M398" s="48"/>
      <c r="N398" s="48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4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48"/>
      <c r="J399" s="2"/>
      <c r="K399" s="2"/>
      <c r="L399" s="2"/>
      <c r="M399" s="48"/>
      <c r="N399" s="48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4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48"/>
      <c r="J400" s="2"/>
      <c r="K400" s="2"/>
      <c r="L400" s="2"/>
      <c r="M400" s="48"/>
      <c r="N400" s="48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4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48"/>
      <c r="J401" s="2"/>
      <c r="K401" s="2"/>
      <c r="L401" s="2"/>
      <c r="M401" s="48"/>
      <c r="N401" s="48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4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48"/>
      <c r="J402" s="2"/>
      <c r="K402" s="2"/>
      <c r="L402" s="2"/>
      <c r="M402" s="48"/>
      <c r="N402" s="48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4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48"/>
      <c r="J403" s="2"/>
      <c r="K403" s="2"/>
      <c r="L403" s="2"/>
      <c r="M403" s="48"/>
      <c r="N403" s="48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4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48"/>
      <c r="J404" s="2"/>
      <c r="K404" s="2"/>
      <c r="L404" s="2"/>
      <c r="M404" s="48"/>
      <c r="N404" s="48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4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48"/>
      <c r="J405" s="2"/>
      <c r="K405" s="2"/>
      <c r="L405" s="2"/>
      <c r="M405" s="48"/>
      <c r="N405" s="48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4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48"/>
      <c r="J406" s="2"/>
      <c r="K406" s="2"/>
      <c r="L406" s="2"/>
      <c r="M406" s="48"/>
      <c r="N406" s="48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4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48"/>
      <c r="J407" s="2"/>
      <c r="K407" s="2"/>
      <c r="L407" s="2"/>
      <c r="M407" s="48"/>
      <c r="N407" s="48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4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48"/>
      <c r="J408" s="2"/>
      <c r="K408" s="2"/>
      <c r="L408" s="2"/>
      <c r="M408" s="48"/>
      <c r="N408" s="48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4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48"/>
      <c r="J409" s="2"/>
      <c r="K409" s="2"/>
      <c r="L409" s="2"/>
      <c r="M409" s="48"/>
      <c r="N409" s="48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4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48"/>
      <c r="J410" s="2"/>
      <c r="K410" s="2"/>
      <c r="L410" s="2"/>
      <c r="M410" s="48"/>
      <c r="N410" s="48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4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48"/>
      <c r="J411" s="2"/>
      <c r="K411" s="2"/>
      <c r="L411" s="2"/>
      <c r="M411" s="48"/>
      <c r="N411" s="48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48"/>
      <c r="J412" s="2"/>
      <c r="K412" s="2"/>
      <c r="L412" s="2"/>
      <c r="M412" s="48"/>
      <c r="N412" s="48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4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48"/>
      <c r="J413" s="2"/>
      <c r="K413" s="2"/>
      <c r="L413" s="2"/>
      <c r="M413" s="48"/>
      <c r="N413" s="48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4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48"/>
      <c r="J414" s="2"/>
      <c r="K414" s="2"/>
      <c r="L414" s="2"/>
      <c r="M414" s="48"/>
      <c r="N414" s="48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4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48"/>
      <c r="J415" s="2"/>
      <c r="K415" s="2"/>
      <c r="L415" s="2"/>
      <c r="M415" s="48"/>
      <c r="N415" s="48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4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48"/>
      <c r="J416" s="2"/>
      <c r="K416" s="2"/>
      <c r="L416" s="2"/>
      <c r="M416" s="48"/>
      <c r="N416" s="48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4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48"/>
      <c r="J417" s="2"/>
      <c r="K417" s="2"/>
      <c r="L417" s="2"/>
      <c r="M417" s="48"/>
      <c r="N417" s="48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4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48"/>
      <c r="J418" s="2"/>
      <c r="K418" s="2"/>
      <c r="L418" s="2"/>
      <c r="M418" s="48"/>
      <c r="N418" s="48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4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48"/>
      <c r="J419" s="2"/>
      <c r="K419" s="2"/>
      <c r="L419" s="2"/>
      <c r="M419" s="48"/>
      <c r="N419" s="48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4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48"/>
      <c r="J420" s="2"/>
      <c r="K420" s="2"/>
      <c r="L420" s="2"/>
      <c r="M420" s="48"/>
      <c r="N420" s="48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4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48"/>
      <c r="J421" s="2"/>
      <c r="K421" s="2"/>
      <c r="L421" s="2"/>
      <c r="M421" s="48"/>
      <c r="N421" s="48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4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48"/>
      <c r="J422" s="2"/>
      <c r="K422" s="2"/>
      <c r="L422" s="2"/>
      <c r="M422" s="48"/>
      <c r="N422" s="48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4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48"/>
      <c r="J423" s="2"/>
      <c r="K423" s="2"/>
      <c r="L423" s="2"/>
      <c r="M423" s="48"/>
      <c r="N423" s="48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4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48"/>
      <c r="J424" s="2"/>
      <c r="K424" s="2"/>
      <c r="L424" s="2"/>
      <c r="M424" s="48"/>
      <c r="N424" s="48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4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48"/>
      <c r="J425" s="2"/>
      <c r="K425" s="2"/>
      <c r="L425" s="2"/>
      <c r="M425" s="48"/>
      <c r="N425" s="48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4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48"/>
      <c r="J426" s="2"/>
      <c r="K426" s="2"/>
      <c r="L426" s="2"/>
      <c r="M426" s="48"/>
      <c r="N426" s="48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4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48"/>
      <c r="J427" s="2"/>
      <c r="K427" s="2"/>
      <c r="L427" s="2"/>
      <c r="M427" s="48"/>
      <c r="N427" s="48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4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48"/>
      <c r="J428" s="2"/>
      <c r="K428" s="2"/>
      <c r="L428" s="2"/>
      <c r="M428" s="48"/>
      <c r="N428" s="48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4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48"/>
      <c r="J429" s="2"/>
      <c r="K429" s="2"/>
      <c r="L429" s="2"/>
      <c r="M429" s="48"/>
      <c r="N429" s="48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4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48"/>
      <c r="J430" s="2"/>
      <c r="K430" s="2"/>
      <c r="L430" s="2"/>
      <c r="M430" s="48"/>
      <c r="N430" s="48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4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48"/>
      <c r="J431" s="2"/>
      <c r="K431" s="2"/>
      <c r="L431" s="2"/>
      <c r="M431" s="48"/>
      <c r="N431" s="48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4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48"/>
      <c r="J432" s="2"/>
      <c r="K432" s="2"/>
      <c r="L432" s="2"/>
      <c r="M432" s="48"/>
      <c r="N432" s="48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4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48"/>
      <c r="J433" s="2"/>
      <c r="K433" s="2"/>
      <c r="L433" s="2"/>
      <c r="M433" s="48"/>
      <c r="N433" s="48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4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48"/>
      <c r="J434" s="2"/>
      <c r="K434" s="2"/>
      <c r="L434" s="2"/>
      <c r="M434" s="48"/>
      <c r="N434" s="48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4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48"/>
      <c r="J435" s="2"/>
      <c r="K435" s="2"/>
      <c r="L435" s="2"/>
      <c r="M435" s="48"/>
      <c r="N435" s="48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4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48"/>
      <c r="J436" s="2"/>
      <c r="K436" s="2"/>
      <c r="L436" s="2"/>
      <c r="M436" s="48"/>
      <c r="N436" s="48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48"/>
      <c r="J437" s="2"/>
      <c r="K437" s="2"/>
      <c r="L437" s="2"/>
      <c r="M437" s="48"/>
      <c r="N437" s="48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4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48"/>
      <c r="J438" s="2"/>
      <c r="K438" s="2"/>
      <c r="L438" s="2"/>
      <c r="M438" s="48"/>
      <c r="N438" s="48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4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48"/>
      <c r="J439" s="2"/>
      <c r="K439" s="2"/>
      <c r="L439" s="2"/>
      <c r="M439" s="48"/>
      <c r="N439" s="48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4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48"/>
      <c r="J440" s="2"/>
      <c r="K440" s="2"/>
      <c r="L440" s="2"/>
      <c r="M440" s="48"/>
      <c r="N440" s="48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4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48"/>
      <c r="J441" s="2"/>
      <c r="K441" s="2"/>
      <c r="L441" s="2"/>
      <c r="M441" s="48"/>
      <c r="N441" s="48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4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48"/>
      <c r="J442" s="2"/>
      <c r="K442" s="2"/>
      <c r="L442" s="2"/>
      <c r="M442" s="48"/>
      <c r="N442" s="48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4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48"/>
      <c r="J443" s="2"/>
      <c r="K443" s="2"/>
      <c r="L443" s="2"/>
      <c r="M443" s="48"/>
      <c r="N443" s="48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4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48"/>
      <c r="J444" s="2"/>
      <c r="K444" s="2"/>
      <c r="L444" s="2"/>
      <c r="M444" s="48"/>
      <c r="N444" s="48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4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48"/>
      <c r="J445" s="2"/>
      <c r="K445" s="2"/>
      <c r="L445" s="2"/>
      <c r="M445" s="48"/>
      <c r="N445" s="48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4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48"/>
      <c r="J446" s="2"/>
      <c r="K446" s="2"/>
      <c r="L446" s="2"/>
      <c r="M446" s="48"/>
      <c r="N446" s="48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4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48"/>
      <c r="J447" s="2"/>
      <c r="K447" s="2"/>
      <c r="L447" s="2"/>
      <c r="M447" s="48"/>
      <c r="N447" s="48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4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48"/>
      <c r="J448" s="2"/>
      <c r="K448" s="2"/>
      <c r="L448" s="2"/>
      <c r="M448" s="48"/>
      <c r="N448" s="48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4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48"/>
      <c r="J449" s="2"/>
      <c r="K449" s="2"/>
      <c r="L449" s="2"/>
      <c r="M449" s="48"/>
      <c r="N449" s="48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4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48"/>
      <c r="J450" s="2"/>
      <c r="K450" s="2"/>
      <c r="L450" s="2"/>
      <c r="M450" s="48"/>
      <c r="N450" s="48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4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48"/>
      <c r="J451" s="2"/>
      <c r="K451" s="2"/>
      <c r="L451" s="2"/>
      <c r="M451" s="48"/>
      <c r="N451" s="48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4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48"/>
      <c r="J452" s="2"/>
      <c r="K452" s="2"/>
      <c r="L452" s="2"/>
      <c r="M452" s="48"/>
      <c r="N452" s="48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4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48"/>
      <c r="J453" s="2"/>
      <c r="K453" s="2"/>
      <c r="L453" s="2"/>
      <c r="M453" s="48"/>
      <c r="N453" s="48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4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48"/>
      <c r="J454" s="2"/>
      <c r="K454" s="2"/>
      <c r="L454" s="2"/>
      <c r="M454" s="48"/>
      <c r="N454" s="48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4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48"/>
      <c r="J455" s="2"/>
      <c r="K455" s="2"/>
      <c r="L455" s="2"/>
      <c r="M455" s="48"/>
      <c r="N455" s="48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4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48"/>
      <c r="J456" s="2"/>
      <c r="K456" s="2"/>
      <c r="L456" s="2"/>
      <c r="M456" s="48"/>
      <c r="N456" s="48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4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48"/>
      <c r="J457" s="2"/>
      <c r="K457" s="2"/>
      <c r="L457" s="2"/>
      <c r="M457" s="48"/>
      <c r="N457" s="48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4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48"/>
      <c r="J458" s="2"/>
      <c r="K458" s="2"/>
      <c r="L458" s="2"/>
      <c r="M458" s="48"/>
      <c r="N458" s="48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4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48"/>
      <c r="J459" s="2"/>
      <c r="K459" s="2"/>
      <c r="L459" s="2"/>
      <c r="M459" s="48"/>
      <c r="N459" s="48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4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48"/>
      <c r="J460" s="2"/>
      <c r="K460" s="2"/>
      <c r="L460" s="2"/>
      <c r="M460" s="48"/>
      <c r="N460" s="48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4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48"/>
      <c r="J461" s="2"/>
      <c r="K461" s="2"/>
      <c r="L461" s="2"/>
      <c r="M461" s="48"/>
      <c r="N461" s="48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4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48"/>
      <c r="J462" s="2"/>
      <c r="K462" s="2"/>
      <c r="L462" s="2"/>
      <c r="M462" s="48"/>
      <c r="N462" s="48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4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48"/>
      <c r="J463" s="2"/>
      <c r="K463" s="2"/>
      <c r="L463" s="2"/>
      <c r="M463" s="48"/>
      <c r="N463" s="48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4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48"/>
      <c r="J464" s="2"/>
      <c r="K464" s="2"/>
      <c r="L464" s="2"/>
      <c r="M464" s="48"/>
      <c r="N464" s="48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4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48"/>
      <c r="J465" s="2"/>
      <c r="K465" s="2"/>
      <c r="L465" s="2"/>
      <c r="M465" s="48"/>
      <c r="N465" s="48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4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48"/>
      <c r="J466" s="2"/>
      <c r="K466" s="2"/>
      <c r="L466" s="2"/>
      <c r="M466" s="48"/>
      <c r="N466" s="48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4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48"/>
      <c r="J467" s="2"/>
      <c r="K467" s="2"/>
      <c r="L467" s="2"/>
      <c r="M467" s="48"/>
      <c r="N467" s="48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4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48"/>
      <c r="J468" s="2"/>
      <c r="K468" s="2"/>
      <c r="L468" s="2"/>
      <c r="M468" s="48"/>
      <c r="N468" s="48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4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48"/>
      <c r="J469" s="2"/>
      <c r="K469" s="2"/>
      <c r="L469" s="2"/>
      <c r="M469" s="48"/>
      <c r="N469" s="48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4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48"/>
      <c r="J470" s="2"/>
      <c r="K470" s="2"/>
      <c r="L470" s="2"/>
      <c r="M470" s="48"/>
      <c r="N470" s="48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4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48"/>
      <c r="J471" s="2"/>
      <c r="K471" s="2"/>
      <c r="L471" s="2"/>
      <c r="M471" s="48"/>
      <c r="N471" s="48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4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48"/>
      <c r="J472" s="2"/>
      <c r="K472" s="2"/>
      <c r="L472" s="2"/>
      <c r="M472" s="48"/>
      <c r="N472" s="48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4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48"/>
      <c r="J473" s="2"/>
      <c r="K473" s="2"/>
      <c r="L473" s="2"/>
      <c r="M473" s="48"/>
      <c r="N473" s="48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4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48"/>
      <c r="J474" s="2"/>
      <c r="K474" s="2"/>
      <c r="L474" s="2"/>
      <c r="M474" s="48"/>
      <c r="N474" s="48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4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48"/>
      <c r="J475" s="2"/>
      <c r="K475" s="2"/>
      <c r="L475" s="2"/>
      <c r="M475" s="48"/>
      <c r="N475" s="48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4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48"/>
      <c r="J476" s="2"/>
      <c r="K476" s="2"/>
      <c r="L476" s="2"/>
      <c r="M476" s="48"/>
      <c r="N476" s="48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4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48"/>
      <c r="J477" s="2"/>
      <c r="K477" s="2"/>
      <c r="L477" s="2"/>
      <c r="M477" s="48"/>
      <c r="N477" s="48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4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48"/>
      <c r="J478" s="2"/>
      <c r="K478" s="2"/>
      <c r="L478" s="2"/>
      <c r="M478" s="48"/>
      <c r="N478" s="48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4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48"/>
      <c r="J479" s="2"/>
      <c r="K479" s="2"/>
      <c r="L479" s="2"/>
      <c r="M479" s="48"/>
      <c r="N479" s="48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4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48"/>
      <c r="J480" s="2"/>
      <c r="K480" s="2"/>
      <c r="L480" s="2"/>
      <c r="M480" s="48"/>
      <c r="N480" s="48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4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48"/>
      <c r="J481" s="2"/>
      <c r="K481" s="2"/>
      <c r="L481" s="2"/>
      <c r="M481" s="48"/>
      <c r="N481" s="48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4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48"/>
      <c r="J482" s="2"/>
      <c r="K482" s="2"/>
      <c r="L482" s="2"/>
      <c r="M482" s="48"/>
      <c r="N482" s="48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4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48"/>
      <c r="J483" s="2"/>
      <c r="K483" s="2"/>
      <c r="L483" s="2"/>
      <c r="M483" s="48"/>
      <c r="N483" s="48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4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48"/>
      <c r="J484" s="2"/>
      <c r="K484" s="2"/>
      <c r="L484" s="2"/>
      <c r="M484" s="48"/>
      <c r="N484" s="48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4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48"/>
      <c r="J485" s="2"/>
      <c r="K485" s="2"/>
      <c r="L485" s="2"/>
      <c r="M485" s="48"/>
      <c r="N485" s="48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4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48"/>
      <c r="J486" s="2"/>
      <c r="K486" s="2"/>
      <c r="L486" s="2"/>
      <c r="M486" s="48"/>
      <c r="N486" s="48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4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48"/>
      <c r="J487" s="2"/>
      <c r="K487" s="2"/>
      <c r="L487" s="2"/>
      <c r="M487" s="48"/>
      <c r="N487" s="48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4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48"/>
      <c r="J488" s="2"/>
      <c r="K488" s="2"/>
      <c r="L488" s="2"/>
      <c r="M488" s="48"/>
      <c r="N488" s="48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4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48"/>
      <c r="J489" s="2"/>
      <c r="K489" s="2"/>
      <c r="L489" s="2"/>
      <c r="M489" s="48"/>
      <c r="N489" s="48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4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48"/>
      <c r="J490" s="2"/>
      <c r="K490" s="2"/>
      <c r="L490" s="2"/>
      <c r="M490" s="48"/>
      <c r="N490" s="48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4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48"/>
      <c r="J491" s="2"/>
      <c r="K491" s="2"/>
      <c r="L491" s="2"/>
      <c r="M491" s="48"/>
      <c r="N491" s="48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4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48"/>
      <c r="J492" s="2"/>
      <c r="K492" s="2"/>
      <c r="L492" s="2"/>
      <c r="M492" s="48"/>
      <c r="N492" s="48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4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48"/>
      <c r="J493" s="2"/>
      <c r="K493" s="2"/>
      <c r="L493" s="2"/>
      <c r="M493" s="48"/>
      <c r="N493" s="48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4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48"/>
      <c r="J494" s="2"/>
      <c r="K494" s="2"/>
      <c r="L494" s="2"/>
      <c r="M494" s="48"/>
      <c r="N494" s="48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4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48"/>
      <c r="J495" s="2"/>
      <c r="K495" s="2"/>
      <c r="L495" s="2"/>
      <c r="M495" s="48"/>
      <c r="N495" s="48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4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48"/>
      <c r="J496" s="2"/>
      <c r="K496" s="2"/>
      <c r="L496" s="2"/>
      <c r="M496" s="48"/>
      <c r="N496" s="48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4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48"/>
      <c r="J497" s="2"/>
      <c r="K497" s="2"/>
      <c r="L497" s="2"/>
      <c r="M497" s="48"/>
      <c r="N497" s="48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4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48"/>
      <c r="J498" s="2"/>
      <c r="K498" s="2"/>
      <c r="L498" s="2"/>
      <c r="M498" s="48"/>
      <c r="N498" s="48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4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48"/>
      <c r="J499" s="2"/>
      <c r="K499" s="2"/>
      <c r="L499" s="2"/>
      <c r="M499" s="48"/>
      <c r="N499" s="48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4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48"/>
      <c r="J500" s="2"/>
      <c r="K500" s="2"/>
      <c r="L500" s="2"/>
      <c r="M500" s="48"/>
      <c r="N500" s="48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4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48"/>
      <c r="J501" s="2"/>
      <c r="K501" s="2"/>
      <c r="L501" s="2"/>
      <c r="M501" s="48"/>
      <c r="N501" s="48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4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48"/>
      <c r="J502" s="2"/>
      <c r="K502" s="2"/>
      <c r="L502" s="2"/>
      <c r="M502" s="48"/>
      <c r="N502" s="48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4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48"/>
      <c r="J503" s="2"/>
      <c r="K503" s="2"/>
      <c r="L503" s="2"/>
      <c r="M503" s="48"/>
      <c r="N503" s="48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4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48"/>
      <c r="J504" s="2"/>
      <c r="K504" s="2"/>
      <c r="L504" s="2"/>
      <c r="M504" s="48"/>
      <c r="N504" s="48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4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48"/>
      <c r="J505" s="2"/>
      <c r="K505" s="2"/>
      <c r="L505" s="2"/>
      <c r="M505" s="48"/>
      <c r="N505" s="48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4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48"/>
      <c r="J506" s="2"/>
      <c r="K506" s="2"/>
      <c r="L506" s="2"/>
      <c r="M506" s="48"/>
      <c r="N506" s="48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4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48"/>
      <c r="J507" s="2"/>
      <c r="K507" s="2"/>
      <c r="L507" s="2"/>
      <c r="M507" s="48"/>
      <c r="N507" s="48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4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48"/>
      <c r="J508" s="2"/>
      <c r="K508" s="2"/>
      <c r="L508" s="2"/>
      <c r="M508" s="48"/>
      <c r="N508" s="48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4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48"/>
      <c r="J509" s="2"/>
      <c r="K509" s="2"/>
      <c r="L509" s="2"/>
      <c r="M509" s="48"/>
      <c r="N509" s="48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4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48"/>
      <c r="J510" s="2"/>
      <c r="K510" s="2"/>
      <c r="L510" s="2"/>
      <c r="M510" s="48"/>
      <c r="N510" s="48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4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48"/>
      <c r="J511" s="2"/>
      <c r="K511" s="2"/>
      <c r="L511" s="2"/>
      <c r="M511" s="48"/>
      <c r="N511" s="48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4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48"/>
      <c r="J512" s="2"/>
      <c r="K512" s="2"/>
      <c r="L512" s="2"/>
      <c r="M512" s="48"/>
      <c r="N512" s="48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4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48"/>
      <c r="J513" s="2"/>
      <c r="K513" s="2"/>
      <c r="L513" s="2"/>
      <c r="M513" s="48"/>
      <c r="N513" s="48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4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48"/>
      <c r="J514" s="2"/>
      <c r="K514" s="2"/>
      <c r="L514" s="2"/>
      <c r="M514" s="48"/>
      <c r="N514" s="48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4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48"/>
      <c r="J515" s="2"/>
      <c r="K515" s="2"/>
      <c r="L515" s="2"/>
      <c r="M515" s="48"/>
      <c r="N515" s="48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4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48"/>
      <c r="J516" s="2"/>
      <c r="K516" s="2"/>
      <c r="L516" s="2"/>
      <c r="M516" s="48"/>
      <c r="N516" s="48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4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48"/>
      <c r="J517" s="2"/>
      <c r="K517" s="2"/>
      <c r="L517" s="2"/>
      <c r="M517" s="48"/>
      <c r="N517" s="48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4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48"/>
      <c r="J518" s="2"/>
      <c r="K518" s="2"/>
      <c r="L518" s="2"/>
      <c r="M518" s="48"/>
      <c r="N518" s="48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4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48"/>
      <c r="J519" s="2"/>
      <c r="K519" s="2"/>
      <c r="L519" s="2"/>
      <c r="M519" s="48"/>
      <c r="N519" s="48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4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48"/>
      <c r="J520" s="2"/>
      <c r="K520" s="2"/>
      <c r="L520" s="2"/>
      <c r="M520" s="48"/>
      <c r="N520" s="48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4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48"/>
      <c r="J521" s="2"/>
      <c r="K521" s="2"/>
      <c r="L521" s="2"/>
      <c r="M521" s="48"/>
      <c r="N521" s="48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4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48"/>
      <c r="J522" s="2"/>
      <c r="K522" s="2"/>
      <c r="L522" s="2"/>
      <c r="M522" s="48"/>
      <c r="N522" s="48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4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48"/>
      <c r="J523" s="2"/>
      <c r="K523" s="2"/>
      <c r="L523" s="2"/>
      <c r="M523" s="48"/>
      <c r="N523" s="48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4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48"/>
      <c r="J524" s="2"/>
      <c r="K524" s="2"/>
      <c r="L524" s="2"/>
      <c r="M524" s="48"/>
      <c r="N524" s="48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4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48"/>
      <c r="J525" s="2"/>
      <c r="K525" s="2"/>
      <c r="L525" s="2"/>
      <c r="M525" s="48"/>
      <c r="N525" s="48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4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48"/>
      <c r="J526" s="2"/>
      <c r="K526" s="2"/>
      <c r="L526" s="2"/>
      <c r="M526" s="48"/>
      <c r="N526" s="48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4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48"/>
      <c r="J527" s="2"/>
      <c r="K527" s="2"/>
      <c r="L527" s="2"/>
      <c r="M527" s="48"/>
      <c r="N527" s="48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4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48"/>
      <c r="J528" s="2"/>
      <c r="K528" s="2"/>
      <c r="L528" s="2"/>
      <c r="M528" s="48"/>
      <c r="N528" s="48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4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48"/>
      <c r="J529" s="2"/>
      <c r="K529" s="2"/>
      <c r="L529" s="2"/>
      <c r="M529" s="48"/>
      <c r="N529" s="48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4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48"/>
      <c r="J530" s="2"/>
      <c r="K530" s="2"/>
      <c r="L530" s="2"/>
      <c r="M530" s="48"/>
      <c r="N530" s="48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4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48"/>
      <c r="J531" s="2"/>
      <c r="K531" s="2"/>
      <c r="L531" s="2"/>
      <c r="M531" s="48"/>
      <c r="N531" s="48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4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48"/>
      <c r="J532" s="2"/>
      <c r="K532" s="2"/>
      <c r="L532" s="2"/>
      <c r="M532" s="48"/>
      <c r="N532" s="48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4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48"/>
      <c r="J533" s="2"/>
      <c r="K533" s="2"/>
      <c r="L533" s="2"/>
      <c r="M533" s="48"/>
      <c r="N533" s="48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48"/>
      <c r="J534" s="2"/>
      <c r="K534" s="2"/>
      <c r="L534" s="2"/>
      <c r="M534" s="48"/>
      <c r="N534" s="48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4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48"/>
      <c r="J535" s="2"/>
      <c r="K535" s="2"/>
      <c r="L535" s="2"/>
      <c r="M535" s="48"/>
      <c r="N535" s="48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4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48"/>
      <c r="J536" s="2"/>
      <c r="K536" s="2"/>
      <c r="L536" s="2"/>
      <c r="M536" s="48"/>
      <c r="N536" s="48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4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48"/>
      <c r="J537" s="2"/>
      <c r="K537" s="2"/>
      <c r="L537" s="2"/>
      <c r="M537" s="48"/>
      <c r="N537" s="48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4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48"/>
      <c r="J538" s="2"/>
      <c r="K538" s="2"/>
      <c r="L538" s="2"/>
      <c r="M538" s="48"/>
      <c r="N538" s="48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4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48"/>
      <c r="J539" s="2"/>
      <c r="K539" s="2"/>
      <c r="L539" s="2"/>
      <c r="M539" s="48"/>
      <c r="N539" s="48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4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48"/>
      <c r="J540" s="2"/>
      <c r="K540" s="2"/>
      <c r="L540" s="2"/>
      <c r="M540" s="48"/>
      <c r="N540" s="48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4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48"/>
      <c r="J541" s="2"/>
      <c r="K541" s="2"/>
      <c r="L541" s="2"/>
      <c r="M541" s="48"/>
      <c r="N541" s="48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4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48"/>
      <c r="J542" s="2"/>
      <c r="K542" s="2"/>
      <c r="L542" s="2"/>
      <c r="M542" s="48"/>
      <c r="N542" s="48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4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48"/>
      <c r="J543" s="2"/>
      <c r="K543" s="2"/>
      <c r="L543" s="2"/>
      <c r="M543" s="48"/>
      <c r="N543" s="48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4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48"/>
      <c r="J544" s="2"/>
      <c r="K544" s="2"/>
      <c r="L544" s="2"/>
      <c r="M544" s="48"/>
      <c r="N544" s="48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4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48"/>
      <c r="J545" s="2"/>
      <c r="K545" s="2"/>
      <c r="L545" s="2"/>
      <c r="M545" s="48"/>
      <c r="N545" s="48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4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48"/>
      <c r="J546" s="2"/>
      <c r="K546" s="2"/>
      <c r="L546" s="2"/>
      <c r="M546" s="48"/>
      <c r="N546" s="48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4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48"/>
      <c r="J547" s="2"/>
      <c r="K547" s="2"/>
      <c r="L547" s="2"/>
      <c r="M547" s="48"/>
      <c r="N547" s="48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4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48"/>
      <c r="J548" s="2"/>
      <c r="K548" s="2"/>
      <c r="L548" s="2"/>
      <c r="M548" s="48"/>
      <c r="N548" s="48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4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48"/>
      <c r="J549" s="2"/>
      <c r="K549" s="2"/>
      <c r="L549" s="2"/>
      <c r="M549" s="48"/>
      <c r="N549" s="48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4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48"/>
      <c r="J550" s="2"/>
      <c r="K550" s="2"/>
      <c r="L550" s="2"/>
      <c r="M550" s="48"/>
      <c r="N550" s="48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4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48"/>
      <c r="J551" s="2"/>
      <c r="K551" s="2"/>
      <c r="L551" s="2"/>
      <c r="M551" s="48"/>
      <c r="N551" s="48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4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48"/>
      <c r="J552" s="2"/>
      <c r="K552" s="2"/>
      <c r="L552" s="2"/>
      <c r="M552" s="48"/>
      <c r="N552" s="48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4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48"/>
      <c r="J553" s="2"/>
      <c r="K553" s="2"/>
      <c r="L553" s="2"/>
      <c r="M553" s="48"/>
      <c r="N553" s="48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4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48"/>
      <c r="J554" s="2"/>
      <c r="K554" s="2"/>
      <c r="L554" s="2"/>
      <c r="M554" s="48"/>
      <c r="N554" s="48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4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48"/>
      <c r="J555" s="2"/>
      <c r="K555" s="2"/>
      <c r="L555" s="2"/>
      <c r="M555" s="48"/>
      <c r="N555" s="48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4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48"/>
      <c r="J556" s="2"/>
      <c r="K556" s="2"/>
      <c r="L556" s="2"/>
      <c r="M556" s="48"/>
      <c r="N556" s="48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48"/>
      <c r="J557" s="2"/>
      <c r="K557" s="2"/>
      <c r="L557" s="2"/>
      <c r="M557" s="48"/>
      <c r="N557" s="48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4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48"/>
      <c r="J558" s="2"/>
      <c r="K558" s="2"/>
      <c r="L558" s="2"/>
      <c r="M558" s="48"/>
      <c r="N558" s="48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4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48"/>
      <c r="J559" s="2"/>
      <c r="K559" s="2"/>
      <c r="L559" s="2"/>
      <c r="M559" s="48"/>
      <c r="N559" s="48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4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48"/>
      <c r="J560" s="2"/>
      <c r="K560" s="2"/>
      <c r="L560" s="2"/>
      <c r="M560" s="48"/>
      <c r="N560" s="48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4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48"/>
      <c r="J561" s="2"/>
      <c r="K561" s="2"/>
      <c r="L561" s="2"/>
      <c r="M561" s="48"/>
      <c r="N561" s="48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4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48"/>
      <c r="J562" s="2"/>
      <c r="K562" s="2"/>
      <c r="L562" s="2"/>
      <c r="M562" s="48"/>
      <c r="N562" s="48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4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48"/>
      <c r="J563" s="2"/>
      <c r="K563" s="2"/>
      <c r="L563" s="2"/>
      <c r="M563" s="48"/>
      <c r="N563" s="48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4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48"/>
      <c r="J564" s="2"/>
      <c r="K564" s="2"/>
      <c r="L564" s="2"/>
      <c r="M564" s="48"/>
      <c r="N564" s="48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4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48"/>
      <c r="J565" s="2"/>
      <c r="K565" s="2"/>
      <c r="L565" s="2"/>
      <c r="M565" s="48"/>
      <c r="N565" s="48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4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48"/>
      <c r="J566" s="2"/>
      <c r="K566" s="2"/>
      <c r="L566" s="2"/>
      <c r="M566" s="48"/>
      <c r="N566" s="48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4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48"/>
      <c r="J567" s="2"/>
      <c r="K567" s="2"/>
      <c r="L567" s="2"/>
      <c r="M567" s="48"/>
      <c r="N567" s="48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4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48"/>
      <c r="J568" s="2"/>
      <c r="K568" s="2"/>
      <c r="L568" s="2"/>
      <c r="M568" s="48"/>
      <c r="N568" s="48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4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48"/>
      <c r="J569" s="2"/>
      <c r="K569" s="2"/>
      <c r="L569" s="2"/>
      <c r="M569" s="48"/>
      <c r="N569" s="48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4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48"/>
      <c r="J570" s="2"/>
      <c r="K570" s="2"/>
      <c r="L570" s="2"/>
      <c r="M570" s="48"/>
      <c r="N570" s="48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4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48"/>
      <c r="J571" s="2"/>
      <c r="K571" s="2"/>
      <c r="L571" s="2"/>
      <c r="M571" s="48"/>
      <c r="N571" s="48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4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48"/>
      <c r="J572" s="2"/>
      <c r="K572" s="2"/>
      <c r="L572" s="2"/>
      <c r="M572" s="48"/>
      <c r="N572" s="48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4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48"/>
      <c r="J573" s="2"/>
      <c r="K573" s="2"/>
      <c r="L573" s="2"/>
      <c r="M573" s="48"/>
      <c r="N573" s="48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4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48"/>
      <c r="J574" s="2"/>
      <c r="K574" s="2"/>
      <c r="L574" s="2"/>
      <c r="M574" s="48"/>
      <c r="N574" s="48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4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48"/>
      <c r="J575" s="2"/>
      <c r="K575" s="2"/>
      <c r="L575" s="2"/>
      <c r="M575" s="48"/>
      <c r="N575" s="48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4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48"/>
      <c r="J576" s="2"/>
      <c r="K576" s="2"/>
      <c r="L576" s="2"/>
      <c r="M576" s="48"/>
      <c r="N576" s="48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4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48"/>
      <c r="J577" s="2"/>
      <c r="K577" s="2"/>
      <c r="L577" s="2"/>
      <c r="M577" s="48"/>
      <c r="N577" s="48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4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48"/>
      <c r="J578" s="2"/>
      <c r="K578" s="2"/>
      <c r="L578" s="2"/>
      <c r="M578" s="48"/>
      <c r="N578" s="48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4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48"/>
      <c r="J579" s="2"/>
      <c r="K579" s="2"/>
      <c r="L579" s="2"/>
      <c r="M579" s="48"/>
      <c r="N579" s="48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4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48"/>
      <c r="J580" s="2"/>
      <c r="K580" s="2"/>
      <c r="L580" s="2"/>
      <c r="M580" s="48"/>
      <c r="N580" s="48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4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48"/>
      <c r="J581" s="2"/>
      <c r="K581" s="2"/>
      <c r="L581" s="2"/>
      <c r="M581" s="48"/>
      <c r="N581" s="48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4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48"/>
      <c r="J582" s="2"/>
      <c r="K582" s="2"/>
      <c r="L582" s="2"/>
      <c r="M582" s="48"/>
      <c r="N582" s="48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4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48"/>
      <c r="J583" s="2"/>
      <c r="K583" s="2"/>
      <c r="L583" s="2"/>
      <c r="M583" s="48"/>
      <c r="N583" s="48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4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48"/>
      <c r="J584" s="2"/>
      <c r="K584" s="2"/>
      <c r="L584" s="2"/>
      <c r="M584" s="48"/>
      <c r="N584" s="48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48"/>
      <c r="J585" s="2"/>
      <c r="K585" s="2"/>
      <c r="L585" s="2"/>
      <c r="M585" s="48"/>
      <c r="N585" s="48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4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48"/>
      <c r="J586" s="2"/>
      <c r="K586" s="2"/>
      <c r="L586" s="2"/>
      <c r="M586" s="48"/>
      <c r="N586" s="48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4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48"/>
      <c r="J587" s="2"/>
      <c r="K587" s="2"/>
      <c r="L587" s="2"/>
      <c r="M587" s="48"/>
      <c r="N587" s="48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4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48"/>
      <c r="J588" s="2"/>
      <c r="K588" s="2"/>
      <c r="L588" s="2"/>
      <c r="M588" s="48"/>
      <c r="N588" s="48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4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48"/>
      <c r="J589" s="2"/>
      <c r="K589" s="2"/>
      <c r="L589" s="2"/>
      <c r="M589" s="48"/>
      <c r="N589" s="48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4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48"/>
      <c r="J590" s="2"/>
      <c r="K590" s="2"/>
      <c r="L590" s="2"/>
      <c r="M590" s="48"/>
      <c r="N590" s="48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4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48"/>
      <c r="J591" s="2"/>
      <c r="K591" s="2"/>
      <c r="L591" s="2"/>
      <c r="M591" s="48"/>
      <c r="N591" s="48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4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48"/>
      <c r="J592" s="2"/>
      <c r="K592" s="2"/>
      <c r="L592" s="2"/>
      <c r="M592" s="48"/>
      <c r="N592" s="48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4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48"/>
      <c r="J593" s="2"/>
      <c r="K593" s="2"/>
      <c r="L593" s="2"/>
      <c r="M593" s="48"/>
      <c r="N593" s="48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4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48"/>
      <c r="J594" s="2"/>
      <c r="K594" s="2"/>
      <c r="L594" s="2"/>
      <c r="M594" s="48"/>
      <c r="N594" s="48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4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48"/>
      <c r="J595" s="2"/>
      <c r="K595" s="2"/>
      <c r="L595" s="2"/>
      <c r="M595" s="48"/>
      <c r="N595" s="48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4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48"/>
      <c r="J596" s="2"/>
      <c r="K596" s="2"/>
      <c r="L596" s="2"/>
      <c r="M596" s="48"/>
      <c r="N596" s="48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4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48"/>
      <c r="J597" s="2"/>
      <c r="K597" s="2"/>
      <c r="L597" s="2"/>
      <c r="M597" s="48"/>
      <c r="N597" s="48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4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48"/>
      <c r="J598" s="2"/>
      <c r="K598" s="2"/>
      <c r="L598" s="2"/>
      <c r="M598" s="48"/>
      <c r="N598" s="48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4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48"/>
      <c r="J599" s="2"/>
      <c r="K599" s="2"/>
      <c r="L599" s="2"/>
      <c r="M599" s="48"/>
      <c r="N599" s="48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4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48"/>
      <c r="J600" s="2"/>
      <c r="K600" s="2"/>
      <c r="L600" s="2"/>
      <c r="M600" s="48"/>
      <c r="N600" s="48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4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48"/>
      <c r="J601" s="2"/>
      <c r="K601" s="2"/>
      <c r="L601" s="2"/>
      <c r="M601" s="48"/>
      <c r="N601" s="48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4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48"/>
      <c r="J602" s="2"/>
      <c r="K602" s="2"/>
      <c r="L602" s="2"/>
      <c r="M602" s="48"/>
      <c r="N602" s="48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4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48"/>
      <c r="J603" s="2"/>
      <c r="K603" s="2"/>
      <c r="L603" s="2"/>
      <c r="M603" s="48"/>
      <c r="N603" s="48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4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48"/>
      <c r="J604" s="2"/>
      <c r="K604" s="2"/>
      <c r="L604" s="2"/>
      <c r="M604" s="48"/>
      <c r="N604" s="48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4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48"/>
      <c r="J605" s="2"/>
      <c r="K605" s="2"/>
      <c r="L605" s="2"/>
      <c r="M605" s="48"/>
      <c r="N605" s="48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4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48"/>
      <c r="J606" s="2"/>
      <c r="K606" s="2"/>
      <c r="L606" s="2"/>
      <c r="M606" s="48"/>
      <c r="N606" s="48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4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48"/>
      <c r="J607" s="2"/>
      <c r="K607" s="2"/>
      <c r="L607" s="2"/>
      <c r="M607" s="48"/>
      <c r="N607" s="48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4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48"/>
      <c r="J608" s="2"/>
      <c r="K608" s="2"/>
      <c r="L608" s="2"/>
      <c r="M608" s="48"/>
      <c r="N608" s="48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4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48"/>
      <c r="J609" s="2"/>
      <c r="K609" s="2"/>
      <c r="L609" s="2"/>
      <c r="M609" s="48"/>
      <c r="N609" s="48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4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48"/>
      <c r="J610" s="2"/>
      <c r="K610" s="2"/>
      <c r="L610" s="2"/>
      <c r="M610" s="48"/>
      <c r="N610" s="48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4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48"/>
      <c r="J611" s="2"/>
      <c r="K611" s="2"/>
      <c r="L611" s="2"/>
      <c r="M611" s="48"/>
      <c r="N611" s="48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4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48"/>
      <c r="J612" s="2"/>
      <c r="K612" s="2"/>
      <c r="L612" s="2"/>
      <c r="M612" s="48"/>
      <c r="N612" s="48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4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48"/>
      <c r="J613" s="2"/>
      <c r="K613" s="2"/>
      <c r="L613" s="2"/>
      <c r="M613" s="48"/>
      <c r="N613" s="48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4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48"/>
      <c r="J614" s="2"/>
      <c r="K614" s="2"/>
      <c r="L614" s="2"/>
      <c r="M614" s="48"/>
      <c r="N614" s="48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4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48"/>
      <c r="J615" s="2"/>
      <c r="K615" s="2"/>
      <c r="L615" s="2"/>
      <c r="M615" s="48"/>
      <c r="N615" s="48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4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48"/>
      <c r="J616" s="2"/>
      <c r="K616" s="2"/>
      <c r="L616" s="2"/>
      <c r="M616" s="48"/>
      <c r="N616" s="48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4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48"/>
      <c r="J617" s="2"/>
      <c r="K617" s="2"/>
      <c r="L617" s="2"/>
      <c r="M617" s="48"/>
      <c r="N617" s="48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4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48"/>
      <c r="J618" s="2"/>
      <c r="K618" s="2"/>
      <c r="L618" s="2"/>
      <c r="M618" s="48"/>
      <c r="N618" s="48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4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48"/>
      <c r="J619" s="2"/>
      <c r="K619" s="2"/>
      <c r="L619" s="2"/>
      <c r="M619" s="48"/>
      <c r="N619" s="48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4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48"/>
      <c r="J620" s="2"/>
      <c r="K620" s="2"/>
      <c r="L620" s="2"/>
      <c r="M620" s="48"/>
      <c r="N620" s="48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4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48"/>
      <c r="J621" s="2"/>
      <c r="K621" s="2"/>
      <c r="L621" s="2"/>
      <c r="M621" s="48"/>
      <c r="N621" s="48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4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48"/>
      <c r="J622" s="2"/>
      <c r="K622" s="2"/>
      <c r="L622" s="2"/>
      <c r="M622" s="48"/>
      <c r="N622" s="48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4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48"/>
      <c r="J623" s="2"/>
      <c r="K623" s="2"/>
      <c r="L623" s="2"/>
      <c r="M623" s="48"/>
      <c r="N623" s="48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4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48"/>
      <c r="J624" s="2"/>
      <c r="K624" s="2"/>
      <c r="L624" s="2"/>
      <c r="M624" s="48"/>
      <c r="N624" s="48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4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48"/>
      <c r="J625" s="2"/>
      <c r="K625" s="2"/>
      <c r="L625" s="2"/>
      <c r="M625" s="48"/>
      <c r="N625" s="48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4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48"/>
      <c r="J626" s="2"/>
      <c r="K626" s="2"/>
      <c r="L626" s="2"/>
      <c r="M626" s="48"/>
      <c r="N626" s="48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4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48"/>
      <c r="J627" s="2"/>
      <c r="K627" s="2"/>
      <c r="L627" s="2"/>
      <c r="M627" s="48"/>
      <c r="N627" s="48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4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48"/>
      <c r="J628" s="2"/>
      <c r="K628" s="2"/>
      <c r="L628" s="2"/>
      <c r="M628" s="48"/>
      <c r="N628" s="48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4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48"/>
      <c r="J629" s="2"/>
      <c r="K629" s="2"/>
      <c r="L629" s="2"/>
      <c r="M629" s="48"/>
      <c r="N629" s="48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4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48"/>
      <c r="J630" s="2"/>
      <c r="K630" s="2"/>
      <c r="L630" s="2"/>
      <c r="M630" s="48"/>
      <c r="N630" s="48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4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48"/>
      <c r="J631" s="2"/>
      <c r="K631" s="2"/>
      <c r="L631" s="2"/>
      <c r="M631" s="48"/>
      <c r="N631" s="48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4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48"/>
      <c r="J632" s="2"/>
      <c r="K632" s="2"/>
      <c r="L632" s="2"/>
      <c r="M632" s="48"/>
      <c r="N632" s="48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4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48"/>
      <c r="J633" s="2"/>
      <c r="K633" s="2"/>
      <c r="L633" s="2"/>
      <c r="M633" s="48"/>
      <c r="N633" s="48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4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48"/>
      <c r="J634" s="2"/>
      <c r="K634" s="2"/>
      <c r="L634" s="2"/>
      <c r="M634" s="48"/>
      <c r="N634" s="48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4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48"/>
      <c r="J635" s="2"/>
      <c r="K635" s="2"/>
      <c r="L635" s="2"/>
      <c r="M635" s="48"/>
      <c r="N635" s="48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4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48"/>
      <c r="J636" s="2"/>
      <c r="K636" s="2"/>
      <c r="L636" s="2"/>
      <c r="M636" s="48"/>
      <c r="N636" s="48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4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48"/>
      <c r="J637" s="2"/>
      <c r="K637" s="2"/>
      <c r="L637" s="2"/>
      <c r="M637" s="48"/>
      <c r="N637" s="48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4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48"/>
      <c r="J638" s="2"/>
      <c r="K638" s="2"/>
      <c r="L638" s="2"/>
      <c r="M638" s="48"/>
      <c r="N638" s="48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4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48"/>
      <c r="J639" s="2"/>
      <c r="K639" s="2"/>
      <c r="L639" s="2"/>
      <c r="M639" s="48"/>
      <c r="N639" s="48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4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48"/>
      <c r="J640" s="2"/>
      <c r="K640" s="2"/>
      <c r="L640" s="2"/>
      <c r="M640" s="48"/>
      <c r="N640" s="48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4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48"/>
      <c r="J641" s="2"/>
      <c r="K641" s="2"/>
      <c r="L641" s="2"/>
      <c r="M641" s="48"/>
      <c r="N641" s="48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4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48"/>
      <c r="J642" s="2"/>
      <c r="K642" s="2"/>
      <c r="L642" s="2"/>
      <c r="M642" s="48"/>
      <c r="N642" s="48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4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48"/>
      <c r="J643" s="2"/>
      <c r="K643" s="2"/>
      <c r="L643" s="2"/>
      <c r="M643" s="48"/>
      <c r="N643" s="48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4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48"/>
      <c r="J644" s="2"/>
      <c r="K644" s="2"/>
      <c r="L644" s="2"/>
      <c r="M644" s="48"/>
      <c r="N644" s="48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4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48"/>
      <c r="J645" s="2"/>
      <c r="K645" s="2"/>
      <c r="L645" s="2"/>
      <c r="M645" s="48"/>
      <c r="N645" s="48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4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48"/>
      <c r="J646" s="2"/>
      <c r="K646" s="2"/>
      <c r="L646" s="2"/>
      <c r="M646" s="48"/>
      <c r="N646" s="48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4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48"/>
      <c r="J647" s="2"/>
      <c r="K647" s="2"/>
      <c r="L647" s="2"/>
      <c r="M647" s="48"/>
      <c r="N647" s="48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4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48"/>
      <c r="J648" s="2"/>
      <c r="K648" s="2"/>
      <c r="L648" s="2"/>
      <c r="M648" s="48"/>
      <c r="N648" s="48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4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48"/>
      <c r="J649" s="2"/>
      <c r="K649" s="2"/>
      <c r="L649" s="2"/>
      <c r="M649" s="48"/>
      <c r="N649" s="48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4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48"/>
      <c r="J650" s="2"/>
      <c r="K650" s="2"/>
      <c r="L650" s="2"/>
      <c r="M650" s="48"/>
      <c r="N650" s="48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4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48"/>
      <c r="J651" s="2"/>
      <c r="K651" s="2"/>
      <c r="L651" s="2"/>
      <c r="M651" s="48"/>
      <c r="N651" s="48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4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48"/>
      <c r="J652" s="2"/>
      <c r="K652" s="2"/>
      <c r="L652" s="2"/>
      <c r="M652" s="48"/>
      <c r="N652" s="48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4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48"/>
      <c r="J653" s="2"/>
      <c r="K653" s="2"/>
      <c r="L653" s="2"/>
      <c r="M653" s="48"/>
      <c r="N653" s="48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4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48"/>
      <c r="J654" s="2"/>
      <c r="K654" s="2"/>
      <c r="L654" s="2"/>
      <c r="M654" s="48"/>
      <c r="N654" s="48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4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48"/>
      <c r="J655" s="2"/>
      <c r="K655" s="2"/>
      <c r="L655" s="2"/>
      <c r="M655" s="48"/>
      <c r="N655" s="48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4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48"/>
      <c r="J656" s="2"/>
      <c r="K656" s="2"/>
      <c r="L656" s="2"/>
      <c r="M656" s="48"/>
      <c r="N656" s="48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4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48"/>
      <c r="J657" s="2"/>
      <c r="K657" s="2"/>
      <c r="L657" s="2"/>
      <c r="M657" s="48"/>
      <c r="N657" s="48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4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48"/>
      <c r="J658" s="2"/>
      <c r="K658" s="2"/>
      <c r="L658" s="2"/>
      <c r="M658" s="48"/>
      <c r="N658" s="48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4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48"/>
      <c r="J659" s="2"/>
      <c r="K659" s="2"/>
      <c r="L659" s="2"/>
      <c r="M659" s="48"/>
      <c r="N659" s="48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4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48"/>
      <c r="J660" s="2"/>
      <c r="K660" s="2"/>
      <c r="L660" s="2"/>
      <c r="M660" s="48"/>
      <c r="N660" s="48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4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48"/>
      <c r="J661" s="2"/>
      <c r="K661" s="2"/>
      <c r="L661" s="2"/>
      <c r="M661" s="48"/>
      <c r="N661" s="48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4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48"/>
      <c r="J662" s="2"/>
      <c r="K662" s="2"/>
      <c r="L662" s="2"/>
      <c r="M662" s="48"/>
      <c r="N662" s="48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4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48"/>
      <c r="J663" s="2"/>
      <c r="K663" s="2"/>
      <c r="L663" s="2"/>
      <c r="M663" s="48"/>
      <c r="N663" s="48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4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48"/>
      <c r="J664" s="2"/>
      <c r="K664" s="2"/>
      <c r="L664" s="2"/>
      <c r="M664" s="48"/>
      <c r="N664" s="48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4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48"/>
      <c r="J665" s="2"/>
      <c r="K665" s="2"/>
      <c r="L665" s="2"/>
      <c r="M665" s="48"/>
      <c r="N665" s="48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4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48"/>
      <c r="J666" s="2"/>
      <c r="K666" s="2"/>
      <c r="L666" s="2"/>
      <c r="M666" s="48"/>
      <c r="N666" s="48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4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48"/>
      <c r="J667" s="2"/>
      <c r="K667" s="2"/>
      <c r="L667" s="2"/>
      <c r="M667" s="48"/>
      <c r="N667" s="48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4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48"/>
      <c r="J668" s="2"/>
      <c r="K668" s="2"/>
      <c r="L668" s="2"/>
      <c r="M668" s="48"/>
      <c r="N668" s="48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4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48"/>
      <c r="J669" s="2"/>
      <c r="K669" s="2"/>
      <c r="L669" s="2"/>
      <c r="M669" s="48"/>
      <c r="N669" s="48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4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48"/>
      <c r="J670" s="2"/>
      <c r="K670" s="2"/>
      <c r="L670" s="2"/>
      <c r="M670" s="48"/>
      <c r="N670" s="48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4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48"/>
      <c r="J671" s="2"/>
      <c r="K671" s="2"/>
      <c r="L671" s="2"/>
      <c r="M671" s="48"/>
      <c r="N671" s="48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4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48"/>
      <c r="J672" s="2"/>
      <c r="K672" s="2"/>
      <c r="L672" s="2"/>
      <c r="M672" s="48"/>
      <c r="N672" s="48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4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48"/>
      <c r="J673" s="2"/>
      <c r="K673" s="2"/>
      <c r="L673" s="2"/>
      <c r="M673" s="48"/>
      <c r="N673" s="48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4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48"/>
      <c r="J674" s="2"/>
      <c r="K674" s="2"/>
      <c r="L674" s="2"/>
      <c r="M674" s="48"/>
      <c r="N674" s="48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4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48"/>
      <c r="J675" s="2"/>
      <c r="K675" s="2"/>
      <c r="L675" s="2"/>
      <c r="M675" s="48"/>
      <c r="N675" s="48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4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48"/>
      <c r="J676" s="2"/>
      <c r="K676" s="2"/>
      <c r="L676" s="2"/>
      <c r="M676" s="48"/>
      <c r="N676" s="48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4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48"/>
      <c r="J677" s="2"/>
      <c r="K677" s="2"/>
      <c r="L677" s="2"/>
      <c r="M677" s="48"/>
      <c r="N677" s="48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4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48"/>
      <c r="J678" s="2"/>
      <c r="K678" s="2"/>
      <c r="L678" s="2"/>
      <c r="M678" s="48"/>
      <c r="N678" s="48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4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48"/>
      <c r="J679" s="2"/>
      <c r="K679" s="2"/>
      <c r="L679" s="2"/>
      <c r="M679" s="48"/>
      <c r="N679" s="48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4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48"/>
      <c r="J680" s="2"/>
      <c r="K680" s="2"/>
      <c r="L680" s="2"/>
      <c r="M680" s="48"/>
      <c r="N680" s="48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4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48"/>
      <c r="J681" s="2"/>
      <c r="K681" s="2"/>
      <c r="L681" s="2"/>
      <c r="M681" s="48"/>
      <c r="N681" s="48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4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48"/>
      <c r="J682" s="2"/>
      <c r="K682" s="2"/>
      <c r="L682" s="2"/>
      <c r="M682" s="48"/>
      <c r="N682" s="48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4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48"/>
      <c r="J683" s="2"/>
      <c r="K683" s="2"/>
      <c r="L683" s="2"/>
      <c r="M683" s="48"/>
      <c r="N683" s="48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4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48"/>
      <c r="J684" s="2"/>
      <c r="K684" s="2"/>
      <c r="L684" s="2"/>
      <c r="M684" s="48"/>
      <c r="N684" s="48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4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48"/>
      <c r="J685" s="2"/>
      <c r="K685" s="2"/>
      <c r="L685" s="2"/>
      <c r="M685" s="48"/>
      <c r="N685" s="48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4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48"/>
      <c r="J686" s="2"/>
      <c r="K686" s="2"/>
      <c r="L686" s="2"/>
      <c r="M686" s="48"/>
      <c r="N686" s="48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4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48"/>
      <c r="J687" s="2"/>
      <c r="K687" s="2"/>
      <c r="L687" s="2"/>
      <c r="M687" s="48"/>
      <c r="N687" s="48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4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48"/>
      <c r="J688" s="2"/>
      <c r="K688" s="2"/>
      <c r="L688" s="2"/>
      <c r="M688" s="48"/>
      <c r="N688" s="48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4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48"/>
      <c r="J689" s="2"/>
      <c r="K689" s="2"/>
      <c r="L689" s="2"/>
      <c r="M689" s="48"/>
      <c r="N689" s="48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4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48"/>
      <c r="J690" s="2"/>
      <c r="K690" s="2"/>
      <c r="L690" s="2"/>
      <c r="M690" s="48"/>
      <c r="N690" s="48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4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48"/>
      <c r="J691" s="2"/>
      <c r="K691" s="2"/>
      <c r="L691" s="2"/>
      <c r="M691" s="48"/>
      <c r="N691" s="48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4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48"/>
      <c r="J692" s="2"/>
      <c r="K692" s="2"/>
      <c r="L692" s="2"/>
      <c r="M692" s="48"/>
      <c r="N692" s="48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4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48"/>
      <c r="J693" s="2"/>
      <c r="K693" s="2"/>
      <c r="L693" s="2"/>
      <c r="M693" s="48"/>
      <c r="N693" s="48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4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48"/>
      <c r="J694" s="2"/>
      <c r="K694" s="2"/>
      <c r="L694" s="2"/>
      <c r="M694" s="48"/>
      <c r="N694" s="48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4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48"/>
      <c r="J695" s="2"/>
      <c r="K695" s="2"/>
      <c r="L695" s="2"/>
      <c r="M695" s="48"/>
      <c r="N695" s="48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4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48"/>
      <c r="J696" s="2"/>
      <c r="K696" s="2"/>
      <c r="L696" s="2"/>
      <c r="M696" s="48"/>
      <c r="N696" s="48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4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48"/>
      <c r="J697" s="2"/>
      <c r="K697" s="2"/>
      <c r="L697" s="2"/>
      <c r="M697" s="48"/>
      <c r="N697" s="48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4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48"/>
      <c r="J698" s="2"/>
      <c r="K698" s="2"/>
      <c r="L698" s="2"/>
      <c r="M698" s="48"/>
      <c r="N698" s="48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4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48"/>
      <c r="J699" s="2"/>
      <c r="K699" s="2"/>
      <c r="L699" s="2"/>
      <c r="M699" s="48"/>
      <c r="N699" s="48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4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48"/>
      <c r="J700" s="2"/>
      <c r="K700" s="2"/>
      <c r="L700" s="2"/>
      <c r="M700" s="48"/>
      <c r="N700" s="48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4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48"/>
      <c r="J701" s="2"/>
      <c r="K701" s="2"/>
      <c r="L701" s="2"/>
      <c r="M701" s="48"/>
      <c r="N701" s="48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4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48"/>
      <c r="J702" s="2"/>
      <c r="K702" s="2"/>
      <c r="L702" s="2"/>
      <c r="M702" s="48"/>
      <c r="N702" s="48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4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48"/>
      <c r="J703" s="2"/>
      <c r="K703" s="2"/>
      <c r="L703" s="2"/>
      <c r="M703" s="48"/>
      <c r="N703" s="48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4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48"/>
      <c r="J704" s="2"/>
      <c r="K704" s="2"/>
      <c r="L704" s="2"/>
      <c r="M704" s="48"/>
      <c r="N704" s="48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4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48"/>
      <c r="J705" s="2"/>
      <c r="K705" s="2"/>
      <c r="L705" s="2"/>
      <c r="M705" s="48"/>
      <c r="N705" s="48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4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48"/>
      <c r="J706" s="2"/>
      <c r="K706" s="2"/>
      <c r="L706" s="2"/>
      <c r="M706" s="48"/>
      <c r="N706" s="48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4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48"/>
      <c r="J707" s="2"/>
      <c r="K707" s="2"/>
      <c r="L707" s="2"/>
      <c r="M707" s="48"/>
      <c r="N707" s="48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4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48"/>
      <c r="J708" s="2"/>
      <c r="K708" s="2"/>
      <c r="L708" s="2"/>
      <c r="M708" s="48"/>
      <c r="N708" s="48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4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48"/>
      <c r="J709" s="2"/>
      <c r="K709" s="2"/>
      <c r="L709" s="2"/>
      <c r="M709" s="48"/>
      <c r="N709" s="48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4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48"/>
      <c r="J710" s="2"/>
      <c r="K710" s="2"/>
      <c r="L710" s="2"/>
      <c r="M710" s="48"/>
      <c r="N710" s="48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4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48"/>
      <c r="J711" s="2"/>
      <c r="K711" s="2"/>
      <c r="L711" s="2"/>
      <c r="M711" s="48"/>
      <c r="N711" s="48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4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48"/>
      <c r="J712" s="2"/>
      <c r="K712" s="2"/>
      <c r="L712" s="2"/>
      <c r="M712" s="48"/>
      <c r="N712" s="48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4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48"/>
      <c r="J713" s="2"/>
      <c r="K713" s="2"/>
      <c r="L713" s="2"/>
      <c r="M713" s="48"/>
      <c r="N713" s="48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4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48"/>
      <c r="J714" s="2"/>
      <c r="K714" s="2"/>
      <c r="L714" s="2"/>
      <c r="M714" s="48"/>
      <c r="N714" s="48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4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48"/>
      <c r="J715" s="2"/>
      <c r="K715" s="2"/>
      <c r="L715" s="2"/>
      <c r="M715" s="48"/>
      <c r="N715" s="48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4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48"/>
      <c r="J716" s="2"/>
      <c r="K716" s="2"/>
      <c r="L716" s="2"/>
      <c r="M716" s="48"/>
      <c r="N716" s="48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4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48"/>
      <c r="J717" s="2"/>
      <c r="K717" s="2"/>
      <c r="L717" s="2"/>
      <c r="M717" s="48"/>
      <c r="N717" s="48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4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48"/>
      <c r="J718" s="2"/>
      <c r="K718" s="2"/>
      <c r="L718" s="2"/>
      <c r="M718" s="48"/>
      <c r="N718" s="48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4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48"/>
      <c r="J719" s="2"/>
      <c r="K719" s="2"/>
      <c r="L719" s="2"/>
      <c r="M719" s="48"/>
      <c r="N719" s="48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4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48"/>
      <c r="J720" s="2"/>
      <c r="K720" s="2"/>
      <c r="L720" s="2"/>
      <c r="M720" s="48"/>
      <c r="N720" s="48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4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48"/>
      <c r="J721" s="2"/>
      <c r="K721" s="2"/>
      <c r="L721" s="2"/>
      <c r="M721" s="48"/>
      <c r="N721" s="48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4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48"/>
      <c r="J722" s="2"/>
      <c r="K722" s="2"/>
      <c r="L722" s="2"/>
      <c r="M722" s="48"/>
      <c r="N722" s="48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4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48"/>
      <c r="J723" s="2"/>
      <c r="K723" s="2"/>
      <c r="L723" s="2"/>
      <c r="M723" s="48"/>
      <c r="N723" s="48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4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48"/>
      <c r="J724" s="2"/>
      <c r="K724" s="2"/>
      <c r="L724" s="2"/>
      <c r="M724" s="48"/>
      <c r="N724" s="48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4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48"/>
      <c r="J725" s="2"/>
      <c r="K725" s="2"/>
      <c r="L725" s="2"/>
      <c r="M725" s="48"/>
      <c r="N725" s="48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4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48"/>
      <c r="J726" s="2"/>
      <c r="K726" s="2"/>
      <c r="L726" s="2"/>
      <c r="M726" s="48"/>
      <c r="N726" s="48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4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48"/>
      <c r="J727" s="2"/>
      <c r="K727" s="2"/>
      <c r="L727" s="2"/>
      <c r="M727" s="48"/>
      <c r="N727" s="48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4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48"/>
      <c r="J728" s="2"/>
      <c r="K728" s="2"/>
      <c r="L728" s="2"/>
      <c r="M728" s="48"/>
      <c r="N728" s="48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4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48"/>
      <c r="J729" s="2"/>
      <c r="K729" s="2"/>
      <c r="L729" s="2"/>
      <c r="M729" s="48"/>
      <c r="N729" s="48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4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48"/>
      <c r="J730" s="2"/>
      <c r="K730" s="2"/>
      <c r="L730" s="2"/>
      <c r="M730" s="48"/>
      <c r="N730" s="48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4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48"/>
      <c r="J731" s="2"/>
      <c r="K731" s="2"/>
      <c r="L731" s="2"/>
      <c r="M731" s="48"/>
      <c r="N731" s="48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4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48"/>
      <c r="J732" s="2"/>
      <c r="K732" s="2"/>
      <c r="L732" s="2"/>
      <c r="M732" s="48"/>
      <c r="N732" s="48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4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48"/>
      <c r="J733" s="2"/>
      <c r="K733" s="2"/>
      <c r="L733" s="2"/>
      <c r="M733" s="48"/>
      <c r="N733" s="48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4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48"/>
      <c r="J734" s="2"/>
      <c r="K734" s="2"/>
      <c r="L734" s="2"/>
      <c r="M734" s="48"/>
      <c r="N734" s="48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4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48"/>
      <c r="J735" s="2"/>
      <c r="K735" s="2"/>
      <c r="L735" s="2"/>
      <c r="M735" s="48"/>
      <c r="N735" s="48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4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48"/>
      <c r="J736" s="2"/>
      <c r="K736" s="2"/>
      <c r="L736" s="2"/>
      <c r="M736" s="48"/>
      <c r="N736" s="48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4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48"/>
      <c r="J737" s="2"/>
      <c r="K737" s="2"/>
      <c r="L737" s="2"/>
      <c r="M737" s="48"/>
      <c r="N737" s="48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4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48"/>
      <c r="J738" s="2"/>
      <c r="K738" s="2"/>
      <c r="L738" s="2"/>
      <c r="M738" s="48"/>
      <c r="N738" s="48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4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48"/>
      <c r="J739" s="2"/>
      <c r="K739" s="2"/>
      <c r="L739" s="2"/>
      <c r="M739" s="48"/>
      <c r="N739" s="48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4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48"/>
      <c r="J740" s="2"/>
      <c r="K740" s="2"/>
      <c r="L740" s="2"/>
      <c r="M740" s="48"/>
      <c r="N740" s="48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4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48"/>
      <c r="J741" s="2"/>
      <c r="K741" s="2"/>
      <c r="L741" s="2"/>
      <c r="M741" s="48"/>
      <c r="N741" s="48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4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48"/>
      <c r="J742" s="2"/>
      <c r="K742" s="2"/>
      <c r="L742" s="2"/>
      <c r="M742" s="48"/>
      <c r="N742" s="48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4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48"/>
      <c r="J743" s="2"/>
      <c r="K743" s="2"/>
      <c r="L743" s="2"/>
      <c r="M743" s="48"/>
      <c r="N743" s="48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4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48"/>
      <c r="J744" s="2"/>
      <c r="K744" s="2"/>
      <c r="L744" s="2"/>
      <c r="M744" s="48"/>
      <c r="N744" s="48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4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48"/>
      <c r="J745" s="2"/>
      <c r="K745" s="2"/>
      <c r="L745" s="2"/>
      <c r="M745" s="48"/>
      <c r="N745" s="48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4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48"/>
      <c r="J746" s="2"/>
      <c r="K746" s="2"/>
      <c r="L746" s="2"/>
      <c r="M746" s="48"/>
      <c r="N746" s="48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4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48"/>
      <c r="J747" s="2"/>
      <c r="K747" s="2"/>
      <c r="L747" s="2"/>
      <c r="M747" s="48"/>
      <c r="N747" s="48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4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48"/>
      <c r="J748" s="2"/>
      <c r="K748" s="2"/>
      <c r="L748" s="2"/>
      <c r="M748" s="48"/>
      <c r="N748" s="48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4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48"/>
      <c r="J749" s="2"/>
      <c r="K749" s="2"/>
      <c r="L749" s="2"/>
      <c r="M749" s="48"/>
      <c r="N749" s="48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4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48"/>
      <c r="J750" s="2"/>
      <c r="K750" s="2"/>
      <c r="L750" s="2"/>
      <c r="M750" s="48"/>
      <c r="N750" s="48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4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48"/>
      <c r="J751" s="2"/>
      <c r="K751" s="2"/>
      <c r="L751" s="2"/>
      <c r="M751" s="48"/>
      <c r="N751" s="48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4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48"/>
      <c r="J752" s="2"/>
      <c r="K752" s="2"/>
      <c r="L752" s="2"/>
      <c r="M752" s="48"/>
      <c r="N752" s="48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4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48"/>
      <c r="J753" s="2"/>
      <c r="K753" s="2"/>
      <c r="L753" s="2"/>
      <c r="M753" s="48"/>
      <c r="N753" s="48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4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48"/>
      <c r="J754" s="2"/>
      <c r="K754" s="2"/>
      <c r="L754" s="2"/>
      <c r="M754" s="48"/>
      <c r="N754" s="48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4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48"/>
      <c r="J755" s="2"/>
      <c r="K755" s="2"/>
      <c r="L755" s="2"/>
      <c r="M755" s="48"/>
      <c r="N755" s="48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4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48"/>
      <c r="J756" s="2"/>
      <c r="K756" s="2"/>
      <c r="L756" s="2"/>
      <c r="M756" s="48"/>
      <c r="N756" s="48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4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48"/>
      <c r="J757" s="2"/>
      <c r="K757" s="2"/>
      <c r="L757" s="2"/>
      <c r="M757" s="48"/>
      <c r="N757" s="48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4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48"/>
      <c r="J758" s="2"/>
      <c r="K758" s="2"/>
      <c r="L758" s="2"/>
      <c r="M758" s="48"/>
      <c r="N758" s="48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4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48"/>
      <c r="J759" s="2"/>
      <c r="K759" s="2"/>
      <c r="L759" s="2"/>
      <c r="M759" s="48"/>
      <c r="N759" s="48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4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48"/>
      <c r="J760" s="2"/>
      <c r="K760" s="2"/>
      <c r="L760" s="2"/>
      <c r="M760" s="48"/>
      <c r="N760" s="48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4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48"/>
      <c r="J761" s="2"/>
      <c r="K761" s="2"/>
      <c r="L761" s="2"/>
      <c r="M761" s="48"/>
      <c r="N761" s="48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4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48"/>
      <c r="J762" s="2"/>
      <c r="K762" s="2"/>
      <c r="L762" s="2"/>
      <c r="M762" s="48"/>
      <c r="N762" s="48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4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48"/>
      <c r="J763" s="2"/>
      <c r="K763" s="2"/>
      <c r="L763" s="2"/>
      <c r="M763" s="48"/>
      <c r="N763" s="48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4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48"/>
      <c r="J764" s="2"/>
      <c r="K764" s="2"/>
      <c r="L764" s="2"/>
      <c r="M764" s="48"/>
      <c r="N764" s="48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4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48"/>
      <c r="J765" s="2"/>
      <c r="K765" s="2"/>
      <c r="L765" s="2"/>
      <c r="M765" s="48"/>
      <c r="N765" s="48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4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48"/>
      <c r="J766" s="2"/>
      <c r="K766" s="2"/>
      <c r="L766" s="2"/>
      <c r="M766" s="48"/>
      <c r="N766" s="48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4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48"/>
      <c r="J767" s="2"/>
      <c r="K767" s="2"/>
      <c r="L767" s="2"/>
      <c r="M767" s="48"/>
      <c r="N767" s="48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4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48"/>
      <c r="J768" s="2"/>
      <c r="K768" s="2"/>
      <c r="L768" s="2"/>
      <c r="M768" s="48"/>
      <c r="N768" s="48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4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48"/>
      <c r="J769" s="2"/>
      <c r="K769" s="2"/>
      <c r="L769" s="2"/>
      <c r="M769" s="48"/>
      <c r="N769" s="48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4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48"/>
      <c r="J770" s="2"/>
      <c r="K770" s="2"/>
      <c r="L770" s="2"/>
      <c r="M770" s="48"/>
      <c r="N770" s="48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4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48"/>
      <c r="J771" s="2"/>
      <c r="K771" s="2"/>
      <c r="L771" s="2"/>
      <c r="M771" s="48"/>
      <c r="N771" s="48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4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48"/>
      <c r="J772" s="2"/>
      <c r="K772" s="2"/>
      <c r="L772" s="2"/>
      <c r="M772" s="48"/>
      <c r="N772" s="48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4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48"/>
      <c r="J773" s="2"/>
      <c r="K773" s="2"/>
      <c r="L773" s="2"/>
      <c r="M773" s="48"/>
      <c r="N773" s="48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4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48"/>
      <c r="J774" s="2"/>
      <c r="K774" s="2"/>
      <c r="L774" s="2"/>
      <c r="M774" s="48"/>
      <c r="N774" s="48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4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48"/>
      <c r="J775" s="2"/>
      <c r="K775" s="2"/>
      <c r="L775" s="2"/>
      <c r="M775" s="48"/>
      <c r="N775" s="48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4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48"/>
      <c r="J776" s="2"/>
      <c r="K776" s="2"/>
      <c r="L776" s="2"/>
      <c r="M776" s="48"/>
      <c r="N776" s="48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4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48"/>
      <c r="J777" s="2"/>
      <c r="K777" s="2"/>
      <c r="L777" s="2"/>
      <c r="M777" s="48"/>
      <c r="N777" s="48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4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48"/>
      <c r="J778" s="2"/>
      <c r="K778" s="2"/>
      <c r="L778" s="2"/>
      <c r="M778" s="48"/>
      <c r="N778" s="48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4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48"/>
      <c r="J779" s="2"/>
      <c r="K779" s="2"/>
      <c r="L779" s="2"/>
      <c r="M779" s="48"/>
      <c r="N779" s="48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4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48"/>
      <c r="J780" s="2"/>
      <c r="K780" s="2"/>
      <c r="L780" s="2"/>
      <c r="M780" s="48"/>
      <c r="N780" s="48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4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48"/>
      <c r="J781" s="2"/>
      <c r="K781" s="2"/>
      <c r="L781" s="2"/>
      <c r="M781" s="48"/>
      <c r="N781" s="48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4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48"/>
      <c r="J782" s="2"/>
      <c r="K782" s="2"/>
      <c r="L782" s="2"/>
      <c r="M782" s="48"/>
      <c r="N782" s="48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4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48"/>
      <c r="J783" s="2"/>
      <c r="K783" s="2"/>
      <c r="L783" s="2"/>
      <c r="M783" s="48"/>
      <c r="N783" s="48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4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48"/>
      <c r="J784" s="2"/>
      <c r="K784" s="2"/>
      <c r="L784" s="2"/>
      <c r="M784" s="48"/>
      <c r="N784" s="48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4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48"/>
      <c r="J785" s="2"/>
      <c r="K785" s="2"/>
      <c r="L785" s="2"/>
      <c r="M785" s="48"/>
      <c r="N785" s="48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4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48"/>
      <c r="J786" s="2"/>
      <c r="K786" s="2"/>
      <c r="L786" s="2"/>
      <c r="M786" s="48"/>
      <c r="N786" s="48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4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48"/>
      <c r="J787" s="2"/>
      <c r="K787" s="2"/>
      <c r="L787" s="2"/>
      <c r="M787" s="48"/>
      <c r="N787" s="48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4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48"/>
      <c r="J788" s="2"/>
      <c r="K788" s="2"/>
      <c r="L788" s="2"/>
      <c r="M788" s="48"/>
      <c r="N788" s="48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4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48"/>
      <c r="J789" s="2"/>
      <c r="K789" s="2"/>
      <c r="L789" s="2"/>
      <c r="M789" s="48"/>
      <c r="N789" s="48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4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48"/>
      <c r="J790" s="2"/>
      <c r="K790" s="2"/>
      <c r="L790" s="2"/>
      <c r="M790" s="48"/>
      <c r="N790" s="48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4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48"/>
      <c r="J791" s="2"/>
      <c r="K791" s="2"/>
      <c r="L791" s="2"/>
      <c r="M791" s="48"/>
      <c r="N791" s="48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4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48"/>
      <c r="J792" s="2"/>
      <c r="K792" s="2"/>
      <c r="L792" s="2"/>
      <c r="M792" s="48"/>
      <c r="N792" s="48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4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48"/>
      <c r="J793" s="2"/>
      <c r="K793" s="2"/>
      <c r="L793" s="2"/>
      <c r="M793" s="48"/>
      <c r="N793" s="48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4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48"/>
      <c r="J794" s="2"/>
      <c r="K794" s="2"/>
      <c r="L794" s="2"/>
      <c r="M794" s="48"/>
      <c r="N794" s="48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4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48"/>
      <c r="J795" s="2"/>
      <c r="K795" s="2"/>
      <c r="L795" s="2"/>
      <c r="M795" s="48"/>
      <c r="N795" s="48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4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48"/>
      <c r="J796" s="2"/>
      <c r="K796" s="2"/>
      <c r="L796" s="2"/>
      <c r="M796" s="48"/>
      <c r="N796" s="48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4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48"/>
      <c r="J797" s="2"/>
      <c r="K797" s="2"/>
      <c r="L797" s="2"/>
      <c r="M797" s="48"/>
      <c r="N797" s="48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4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48"/>
      <c r="J798" s="2"/>
      <c r="K798" s="2"/>
      <c r="L798" s="2"/>
      <c r="M798" s="48"/>
      <c r="N798" s="48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4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48"/>
      <c r="J799" s="2"/>
      <c r="K799" s="2"/>
      <c r="L799" s="2"/>
      <c r="M799" s="48"/>
      <c r="N799" s="48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4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48"/>
      <c r="J800" s="2"/>
      <c r="K800" s="2"/>
      <c r="L800" s="2"/>
      <c r="M800" s="48"/>
      <c r="N800" s="48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4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48"/>
      <c r="J801" s="2"/>
      <c r="K801" s="2"/>
      <c r="L801" s="2"/>
      <c r="M801" s="48"/>
      <c r="N801" s="48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4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48"/>
      <c r="J802" s="2"/>
      <c r="K802" s="2"/>
      <c r="L802" s="2"/>
      <c r="M802" s="48"/>
      <c r="N802" s="48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4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48"/>
      <c r="J803" s="2"/>
      <c r="K803" s="2"/>
      <c r="L803" s="2"/>
      <c r="M803" s="48"/>
      <c r="N803" s="48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4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48"/>
      <c r="J804" s="2"/>
      <c r="K804" s="2"/>
      <c r="L804" s="2"/>
      <c r="M804" s="48"/>
      <c r="N804" s="48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4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48"/>
      <c r="J805" s="2"/>
      <c r="K805" s="2"/>
      <c r="L805" s="2"/>
      <c r="M805" s="48"/>
      <c r="N805" s="48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4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48"/>
      <c r="J806" s="2"/>
      <c r="K806" s="2"/>
      <c r="L806" s="2"/>
      <c r="M806" s="48"/>
      <c r="N806" s="48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4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48"/>
      <c r="J807" s="2"/>
      <c r="K807" s="2"/>
      <c r="L807" s="2"/>
      <c r="M807" s="48"/>
      <c r="N807" s="48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4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48"/>
      <c r="J808" s="2"/>
      <c r="K808" s="2"/>
      <c r="L808" s="2"/>
      <c r="M808" s="48"/>
      <c r="N808" s="48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4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48"/>
      <c r="J809" s="2"/>
      <c r="K809" s="2"/>
      <c r="L809" s="2"/>
      <c r="M809" s="48"/>
      <c r="N809" s="48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4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48"/>
      <c r="J810" s="2"/>
      <c r="K810" s="2"/>
      <c r="L810" s="2"/>
      <c r="M810" s="48"/>
      <c r="N810" s="48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4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48"/>
      <c r="J811" s="2"/>
      <c r="K811" s="2"/>
      <c r="L811" s="2"/>
      <c r="M811" s="48"/>
      <c r="N811" s="48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4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48"/>
      <c r="J812" s="2"/>
      <c r="K812" s="2"/>
      <c r="L812" s="2"/>
      <c r="M812" s="48"/>
      <c r="N812" s="48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4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48"/>
      <c r="J813" s="2"/>
      <c r="K813" s="2"/>
      <c r="L813" s="2"/>
      <c r="M813" s="48"/>
      <c r="N813" s="48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4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48"/>
      <c r="J814" s="2"/>
      <c r="K814" s="2"/>
      <c r="L814" s="2"/>
      <c r="M814" s="48"/>
      <c r="N814" s="48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4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48"/>
      <c r="J815" s="2"/>
      <c r="K815" s="2"/>
      <c r="L815" s="2"/>
      <c r="M815" s="48"/>
      <c r="N815" s="48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4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48"/>
      <c r="J816" s="2"/>
      <c r="K816" s="2"/>
      <c r="L816" s="2"/>
      <c r="M816" s="48"/>
      <c r="N816" s="48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4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48"/>
      <c r="J817" s="2"/>
      <c r="K817" s="2"/>
      <c r="L817" s="2"/>
      <c r="M817" s="48"/>
      <c r="N817" s="48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4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48"/>
      <c r="J818" s="2"/>
      <c r="K818" s="2"/>
      <c r="L818" s="2"/>
      <c r="M818" s="48"/>
      <c r="N818" s="48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4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48"/>
      <c r="J819" s="2"/>
      <c r="K819" s="2"/>
      <c r="L819" s="2"/>
      <c r="M819" s="48"/>
      <c r="N819" s="48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4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48"/>
      <c r="J820" s="2"/>
      <c r="K820" s="2"/>
      <c r="L820" s="2"/>
      <c r="M820" s="48"/>
      <c r="N820" s="48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4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48"/>
      <c r="J821" s="2"/>
      <c r="K821" s="2"/>
      <c r="L821" s="2"/>
      <c r="M821" s="48"/>
      <c r="N821" s="48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4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48"/>
      <c r="J822" s="2"/>
      <c r="K822" s="2"/>
      <c r="L822" s="2"/>
      <c r="M822" s="48"/>
      <c r="N822" s="48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4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48"/>
      <c r="J823" s="2"/>
      <c r="K823" s="2"/>
      <c r="L823" s="2"/>
      <c r="M823" s="48"/>
      <c r="N823" s="48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4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48"/>
      <c r="J824" s="2"/>
      <c r="K824" s="2"/>
      <c r="L824" s="2"/>
      <c r="M824" s="48"/>
      <c r="N824" s="48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4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48"/>
      <c r="J825" s="2"/>
      <c r="K825" s="2"/>
      <c r="L825" s="2"/>
      <c r="M825" s="48"/>
      <c r="N825" s="48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4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48"/>
      <c r="J826" s="2"/>
      <c r="K826" s="2"/>
      <c r="L826" s="2"/>
      <c r="M826" s="48"/>
      <c r="N826" s="48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4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48"/>
      <c r="J827" s="2"/>
      <c r="K827" s="2"/>
      <c r="L827" s="2"/>
      <c r="M827" s="48"/>
      <c r="N827" s="48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4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48"/>
      <c r="J828" s="2"/>
      <c r="K828" s="2"/>
      <c r="L828" s="2"/>
      <c r="M828" s="48"/>
      <c r="N828" s="48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4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48"/>
      <c r="J829" s="2"/>
      <c r="K829" s="2"/>
      <c r="L829" s="2"/>
      <c r="M829" s="48"/>
      <c r="N829" s="48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4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48"/>
      <c r="J830" s="2"/>
      <c r="K830" s="2"/>
      <c r="L830" s="2"/>
      <c r="M830" s="48"/>
      <c r="N830" s="48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4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48"/>
      <c r="J831" s="2"/>
      <c r="K831" s="2"/>
      <c r="L831" s="2"/>
      <c r="M831" s="48"/>
      <c r="N831" s="48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4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48"/>
      <c r="J832" s="2"/>
      <c r="K832" s="2"/>
      <c r="L832" s="2"/>
      <c r="M832" s="48"/>
      <c r="N832" s="48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4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48"/>
      <c r="J833" s="2"/>
      <c r="K833" s="2"/>
      <c r="L833" s="2"/>
      <c r="M833" s="48"/>
      <c r="N833" s="48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4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48"/>
      <c r="J834" s="2"/>
      <c r="K834" s="2"/>
      <c r="L834" s="2"/>
      <c r="M834" s="48"/>
      <c r="N834" s="48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4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48"/>
      <c r="J835" s="2"/>
      <c r="K835" s="2"/>
      <c r="L835" s="2"/>
      <c r="M835" s="48"/>
      <c r="N835" s="48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4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48"/>
      <c r="J836" s="2"/>
      <c r="K836" s="2"/>
      <c r="L836" s="2"/>
      <c r="M836" s="48"/>
      <c r="N836" s="48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4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48"/>
      <c r="J837" s="2"/>
      <c r="K837" s="2"/>
      <c r="L837" s="2"/>
      <c r="M837" s="48"/>
      <c r="N837" s="48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4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48"/>
      <c r="J838" s="2"/>
      <c r="K838" s="2"/>
      <c r="L838" s="2"/>
      <c r="M838" s="48"/>
      <c r="N838" s="48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4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48"/>
      <c r="J839" s="2"/>
      <c r="K839" s="2"/>
      <c r="L839" s="2"/>
      <c r="M839" s="48"/>
      <c r="N839" s="48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4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48"/>
      <c r="J840" s="2"/>
      <c r="K840" s="2"/>
      <c r="L840" s="2"/>
      <c r="M840" s="48"/>
      <c r="N840" s="48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4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48"/>
      <c r="J841" s="2"/>
      <c r="K841" s="2"/>
      <c r="L841" s="2"/>
      <c r="M841" s="48"/>
      <c r="N841" s="48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4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48"/>
      <c r="J842" s="2"/>
      <c r="K842" s="2"/>
      <c r="L842" s="2"/>
      <c r="M842" s="48"/>
      <c r="N842" s="48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4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48"/>
      <c r="J843" s="2"/>
      <c r="K843" s="2"/>
      <c r="L843" s="2"/>
      <c r="M843" s="48"/>
      <c r="N843" s="48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4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48"/>
      <c r="J844" s="2"/>
      <c r="K844" s="2"/>
      <c r="L844" s="2"/>
      <c r="M844" s="48"/>
      <c r="N844" s="48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4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48"/>
      <c r="J845" s="2"/>
      <c r="K845" s="2"/>
      <c r="L845" s="2"/>
      <c r="M845" s="48"/>
      <c r="N845" s="48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4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48"/>
      <c r="J846" s="2"/>
      <c r="K846" s="2"/>
      <c r="L846" s="2"/>
      <c r="M846" s="48"/>
      <c r="N846" s="48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4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48"/>
      <c r="J847" s="2"/>
      <c r="K847" s="2"/>
      <c r="L847" s="2"/>
      <c r="M847" s="48"/>
      <c r="N847" s="48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4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48"/>
      <c r="J848" s="2"/>
      <c r="K848" s="2"/>
      <c r="L848" s="2"/>
      <c r="M848" s="48"/>
      <c r="N848" s="48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4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48"/>
      <c r="J849" s="2"/>
      <c r="K849" s="2"/>
      <c r="L849" s="2"/>
      <c r="M849" s="48"/>
      <c r="N849" s="48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4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48"/>
      <c r="J850" s="2"/>
      <c r="K850" s="2"/>
      <c r="L850" s="2"/>
      <c r="M850" s="48"/>
      <c r="N850" s="48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4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48"/>
      <c r="J851" s="2"/>
      <c r="K851" s="2"/>
      <c r="L851" s="2"/>
      <c r="M851" s="48"/>
      <c r="N851" s="48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4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48"/>
      <c r="J852" s="2"/>
      <c r="K852" s="2"/>
      <c r="L852" s="2"/>
      <c r="M852" s="48"/>
      <c r="N852" s="48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4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48"/>
      <c r="J853" s="2"/>
      <c r="K853" s="2"/>
      <c r="L853" s="2"/>
      <c r="M853" s="48"/>
      <c r="N853" s="48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4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48"/>
      <c r="J854" s="2"/>
      <c r="K854" s="2"/>
      <c r="L854" s="2"/>
      <c r="M854" s="48"/>
      <c r="N854" s="48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4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48"/>
      <c r="J855" s="2"/>
      <c r="K855" s="2"/>
      <c r="L855" s="2"/>
      <c r="M855" s="48"/>
      <c r="N855" s="48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4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48"/>
      <c r="J856" s="2"/>
      <c r="K856" s="2"/>
      <c r="L856" s="2"/>
      <c r="M856" s="48"/>
      <c r="N856" s="48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4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48"/>
      <c r="J857" s="2"/>
      <c r="K857" s="2"/>
      <c r="L857" s="2"/>
      <c r="M857" s="48"/>
      <c r="N857" s="48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4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48"/>
      <c r="J858" s="2"/>
      <c r="K858" s="2"/>
      <c r="L858" s="2"/>
      <c r="M858" s="48"/>
      <c r="N858" s="48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4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48"/>
      <c r="J859" s="2"/>
      <c r="K859" s="2"/>
      <c r="L859" s="2"/>
      <c r="M859" s="48"/>
      <c r="N859" s="48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4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48"/>
      <c r="J860" s="2"/>
      <c r="K860" s="2"/>
      <c r="L860" s="2"/>
      <c r="M860" s="48"/>
      <c r="N860" s="48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4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48"/>
      <c r="J861" s="2"/>
      <c r="K861" s="2"/>
      <c r="L861" s="2"/>
      <c r="M861" s="48"/>
      <c r="N861" s="48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4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48"/>
      <c r="J862" s="2"/>
      <c r="K862" s="2"/>
      <c r="L862" s="2"/>
      <c r="M862" s="48"/>
      <c r="N862" s="48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4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48"/>
      <c r="J863" s="2"/>
      <c r="K863" s="2"/>
      <c r="L863" s="2"/>
      <c r="M863" s="48"/>
      <c r="N863" s="48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4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48"/>
      <c r="J864" s="2"/>
      <c r="K864" s="2"/>
      <c r="L864" s="2"/>
      <c r="M864" s="48"/>
      <c r="N864" s="48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4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48"/>
      <c r="J865" s="2"/>
      <c r="K865" s="2"/>
      <c r="L865" s="2"/>
      <c r="M865" s="48"/>
      <c r="N865" s="48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4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48"/>
      <c r="J866" s="2"/>
      <c r="K866" s="2"/>
      <c r="L866" s="2"/>
      <c r="M866" s="48"/>
      <c r="N866" s="48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4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48"/>
      <c r="J867" s="2"/>
      <c r="K867" s="2"/>
      <c r="L867" s="2"/>
      <c r="M867" s="48"/>
      <c r="N867" s="48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4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48"/>
      <c r="J868" s="2"/>
      <c r="K868" s="2"/>
      <c r="L868" s="2"/>
      <c r="M868" s="48"/>
      <c r="N868" s="48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4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48"/>
      <c r="J869" s="2"/>
      <c r="K869" s="2"/>
      <c r="L869" s="2"/>
      <c r="M869" s="48"/>
      <c r="N869" s="48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4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48"/>
      <c r="J870" s="2"/>
      <c r="K870" s="2"/>
      <c r="L870" s="2"/>
      <c r="M870" s="48"/>
      <c r="N870" s="48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4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48"/>
      <c r="J871" s="2"/>
      <c r="K871" s="2"/>
      <c r="L871" s="2"/>
      <c r="M871" s="48"/>
      <c r="N871" s="48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4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48"/>
      <c r="J872" s="2"/>
      <c r="K872" s="2"/>
      <c r="L872" s="2"/>
      <c r="M872" s="48"/>
      <c r="N872" s="48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4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48"/>
      <c r="J873" s="2"/>
      <c r="K873" s="2"/>
      <c r="L873" s="2"/>
      <c r="M873" s="48"/>
      <c r="N873" s="48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4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48"/>
      <c r="J874" s="2"/>
      <c r="K874" s="2"/>
      <c r="L874" s="2"/>
      <c r="M874" s="48"/>
      <c r="N874" s="48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4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48"/>
      <c r="J875" s="2"/>
      <c r="K875" s="2"/>
      <c r="L875" s="2"/>
      <c r="M875" s="48"/>
      <c r="N875" s="48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4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48"/>
      <c r="J876" s="2"/>
      <c r="K876" s="2"/>
      <c r="L876" s="2"/>
      <c r="M876" s="48"/>
      <c r="N876" s="48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4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48"/>
      <c r="J877" s="2"/>
      <c r="K877" s="2"/>
      <c r="L877" s="2"/>
      <c r="M877" s="48"/>
      <c r="N877" s="48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4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48"/>
      <c r="J878" s="2"/>
      <c r="K878" s="2"/>
      <c r="L878" s="2"/>
      <c r="M878" s="48"/>
      <c r="N878" s="48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4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48"/>
      <c r="J879" s="2"/>
      <c r="K879" s="2"/>
      <c r="L879" s="2"/>
      <c r="M879" s="48"/>
      <c r="N879" s="48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4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48"/>
      <c r="J880" s="2"/>
      <c r="K880" s="2"/>
      <c r="L880" s="2"/>
      <c r="M880" s="48"/>
      <c r="N880" s="48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4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48"/>
      <c r="J881" s="2"/>
      <c r="K881" s="2"/>
      <c r="L881" s="2"/>
      <c r="M881" s="48"/>
      <c r="N881" s="48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4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48"/>
      <c r="J882" s="2"/>
      <c r="K882" s="2"/>
      <c r="L882" s="2"/>
      <c r="M882" s="48"/>
      <c r="N882" s="48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4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48"/>
      <c r="J883" s="2"/>
      <c r="K883" s="2"/>
      <c r="L883" s="2"/>
      <c r="M883" s="48"/>
      <c r="N883" s="48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4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48"/>
      <c r="J884" s="2"/>
      <c r="K884" s="2"/>
      <c r="L884" s="2"/>
      <c r="M884" s="48"/>
      <c r="N884" s="48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4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48"/>
      <c r="J885" s="2"/>
      <c r="K885" s="2"/>
      <c r="L885" s="2"/>
      <c r="M885" s="48"/>
      <c r="N885" s="48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4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48"/>
      <c r="J886" s="2"/>
      <c r="K886" s="2"/>
      <c r="L886" s="2"/>
      <c r="M886" s="48"/>
      <c r="N886" s="48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4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48"/>
      <c r="J887" s="2"/>
      <c r="K887" s="2"/>
      <c r="L887" s="2"/>
      <c r="M887" s="48"/>
      <c r="N887" s="48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4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48"/>
      <c r="J888" s="2"/>
      <c r="K888" s="2"/>
      <c r="L888" s="2"/>
      <c r="M888" s="48"/>
      <c r="N888" s="48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4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48"/>
      <c r="J889" s="2"/>
      <c r="K889" s="2"/>
      <c r="L889" s="2"/>
      <c r="M889" s="48"/>
      <c r="N889" s="48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4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48"/>
      <c r="J890" s="2"/>
      <c r="K890" s="2"/>
      <c r="L890" s="2"/>
      <c r="M890" s="48"/>
      <c r="N890" s="48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4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48"/>
      <c r="J891" s="2"/>
      <c r="K891" s="2"/>
      <c r="L891" s="2"/>
      <c r="M891" s="48"/>
      <c r="N891" s="48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4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48"/>
      <c r="J892" s="2"/>
      <c r="K892" s="2"/>
      <c r="L892" s="2"/>
      <c r="M892" s="48"/>
      <c r="N892" s="48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4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48"/>
      <c r="J893" s="2"/>
      <c r="K893" s="2"/>
      <c r="L893" s="2"/>
      <c r="M893" s="48"/>
      <c r="N893" s="48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4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48"/>
      <c r="J894" s="2"/>
      <c r="K894" s="2"/>
      <c r="L894" s="2"/>
      <c r="M894" s="48"/>
      <c r="N894" s="48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4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48"/>
      <c r="J895" s="2"/>
      <c r="K895" s="2"/>
      <c r="L895" s="2"/>
      <c r="M895" s="48"/>
      <c r="N895" s="48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4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48"/>
      <c r="J896" s="2"/>
      <c r="K896" s="2"/>
      <c r="L896" s="2"/>
      <c r="M896" s="48"/>
      <c r="N896" s="48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4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48"/>
      <c r="J897" s="2"/>
      <c r="K897" s="2"/>
      <c r="L897" s="2"/>
      <c r="M897" s="48"/>
      <c r="N897" s="48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4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48"/>
      <c r="J898" s="2"/>
      <c r="K898" s="2"/>
      <c r="L898" s="2"/>
      <c r="M898" s="48"/>
      <c r="N898" s="48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4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48"/>
      <c r="J899" s="2"/>
      <c r="K899" s="2"/>
      <c r="L899" s="2"/>
      <c r="M899" s="48"/>
      <c r="N899" s="48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4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48"/>
      <c r="J900" s="2"/>
      <c r="K900" s="2"/>
      <c r="L900" s="2"/>
      <c r="M900" s="48"/>
      <c r="N900" s="48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4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48"/>
      <c r="J901" s="2"/>
      <c r="K901" s="2"/>
      <c r="L901" s="2"/>
      <c r="M901" s="48"/>
      <c r="N901" s="48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4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48"/>
      <c r="J902" s="2"/>
      <c r="K902" s="2"/>
      <c r="L902" s="2"/>
      <c r="M902" s="48"/>
      <c r="N902" s="48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4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48"/>
      <c r="J903" s="2"/>
      <c r="K903" s="2"/>
      <c r="L903" s="2"/>
      <c r="M903" s="48"/>
      <c r="N903" s="48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4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48"/>
      <c r="J904" s="2"/>
      <c r="K904" s="2"/>
      <c r="L904" s="2"/>
      <c r="M904" s="48"/>
      <c r="N904" s="48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4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48"/>
      <c r="J905" s="2"/>
      <c r="K905" s="2"/>
      <c r="L905" s="2"/>
      <c r="M905" s="48"/>
      <c r="N905" s="48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4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48"/>
      <c r="J906" s="2"/>
      <c r="K906" s="2"/>
      <c r="L906" s="2"/>
      <c r="M906" s="48"/>
      <c r="N906" s="48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4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48"/>
      <c r="J907" s="2"/>
      <c r="K907" s="2"/>
      <c r="L907" s="2"/>
      <c r="M907" s="48"/>
      <c r="N907" s="48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4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48"/>
      <c r="J908" s="2"/>
      <c r="K908" s="2"/>
      <c r="L908" s="2"/>
      <c r="M908" s="48"/>
      <c r="N908" s="48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4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48"/>
      <c r="J909" s="2"/>
      <c r="K909" s="2"/>
      <c r="L909" s="2"/>
      <c r="M909" s="48"/>
      <c r="N909" s="48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4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48"/>
      <c r="J910" s="2"/>
      <c r="K910" s="2"/>
      <c r="L910" s="2"/>
      <c r="M910" s="48"/>
      <c r="N910" s="48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4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48"/>
      <c r="J911" s="2"/>
      <c r="K911" s="2"/>
      <c r="L911" s="2"/>
      <c r="M911" s="48"/>
      <c r="N911" s="48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4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48"/>
      <c r="J912" s="2"/>
      <c r="K912" s="2"/>
      <c r="L912" s="2"/>
      <c r="M912" s="48"/>
      <c r="N912" s="48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4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48"/>
      <c r="J913" s="2"/>
      <c r="K913" s="2"/>
      <c r="L913" s="2"/>
      <c r="M913" s="48"/>
      <c r="N913" s="48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4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48"/>
      <c r="J914" s="2"/>
      <c r="K914" s="2"/>
      <c r="L914" s="2"/>
      <c r="M914" s="48"/>
      <c r="N914" s="48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4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48"/>
      <c r="J915" s="2"/>
      <c r="K915" s="2"/>
      <c r="L915" s="2"/>
      <c r="M915" s="48"/>
      <c r="N915" s="48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4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48"/>
      <c r="J916" s="2"/>
      <c r="K916" s="2"/>
      <c r="L916" s="2"/>
      <c r="M916" s="48"/>
      <c r="N916" s="48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4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48"/>
      <c r="J917" s="2"/>
      <c r="K917" s="2"/>
      <c r="L917" s="2"/>
      <c r="M917" s="48"/>
      <c r="N917" s="48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4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48"/>
      <c r="J918" s="2"/>
      <c r="K918" s="2"/>
      <c r="L918" s="2"/>
      <c r="M918" s="48"/>
      <c r="N918" s="48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4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48"/>
      <c r="J919" s="2"/>
      <c r="K919" s="2"/>
      <c r="L919" s="2"/>
      <c r="M919" s="48"/>
      <c r="N919" s="48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4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48"/>
      <c r="J920" s="2"/>
      <c r="K920" s="2"/>
      <c r="L920" s="2"/>
      <c r="M920" s="48"/>
      <c r="N920" s="48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4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48"/>
      <c r="J921" s="2"/>
      <c r="K921" s="2"/>
      <c r="L921" s="2"/>
      <c r="M921" s="48"/>
      <c r="N921" s="48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4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48"/>
      <c r="J922" s="2"/>
      <c r="K922" s="2"/>
      <c r="L922" s="2"/>
      <c r="M922" s="48"/>
      <c r="N922" s="48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4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48"/>
      <c r="J923" s="2"/>
      <c r="K923" s="2"/>
      <c r="L923" s="2"/>
      <c r="M923" s="48"/>
      <c r="N923" s="48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4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48"/>
      <c r="J924" s="2"/>
      <c r="K924" s="2"/>
      <c r="L924" s="2"/>
      <c r="M924" s="48"/>
      <c r="N924" s="48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4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48"/>
      <c r="J925" s="2"/>
      <c r="K925" s="2"/>
      <c r="L925" s="2"/>
      <c r="M925" s="48"/>
      <c r="N925" s="48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4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48"/>
      <c r="J926" s="2"/>
      <c r="K926" s="2"/>
      <c r="L926" s="2"/>
      <c r="M926" s="48"/>
      <c r="N926" s="48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4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48"/>
      <c r="J927" s="2"/>
      <c r="K927" s="2"/>
      <c r="L927" s="2"/>
      <c r="M927" s="48"/>
      <c r="N927" s="48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4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48"/>
      <c r="J928" s="2"/>
      <c r="K928" s="2"/>
      <c r="L928" s="2"/>
      <c r="M928" s="48"/>
      <c r="N928" s="48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4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48"/>
      <c r="J929" s="2"/>
      <c r="K929" s="2"/>
      <c r="L929" s="2"/>
      <c r="M929" s="48"/>
      <c r="N929" s="48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4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48"/>
      <c r="J930" s="2"/>
      <c r="K930" s="2"/>
      <c r="L930" s="2"/>
      <c r="M930" s="48"/>
      <c r="N930" s="48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4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48"/>
      <c r="J931" s="2"/>
      <c r="K931" s="2"/>
      <c r="L931" s="2"/>
      <c r="M931" s="48"/>
      <c r="N931" s="48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4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48"/>
      <c r="J932" s="2"/>
      <c r="K932" s="2"/>
      <c r="L932" s="2"/>
      <c r="M932" s="48"/>
      <c r="N932" s="48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4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48"/>
      <c r="J933" s="2"/>
      <c r="K933" s="2"/>
      <c r="L933" s="2"/>
      <c r="M933" s="48"/>
      <c r="N933" s="48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4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48"/>
      <c r="J934" s="2"/>
      <c r="K934" s="2"/>
      <c r="L934" s="2"/>
      <c r="M934" s="48"/>
      <c r="N934" s="48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4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48"/>
      <c r="J935" s="2"/>
      <c r="K935" s="2"/>
      <c r="L935" s="2"/>
      <c r="M935" s="48"/>
      <c r="N935" s="48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4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48"/>
      <c r="J936" s="2"/>
      <c r="K936" s="2"/>
      <c r="L936" s="2"/>
      <c r="M936" s="48"/>
      <c r="N936" s="48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4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48"/>
      <c r="J937" s="2"/>
      <c r="K937" s="2"/>
      <c r="L937" s="2"/>
      <c r="M937" s="48"/>
      <c r="N937" s="48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4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48"/>
      <c r="J938" s="2"/>
      <c r="K938" s="2"/>
      <c r="L938" s="2"/>
      <c r="M938" s="48"/>
      <c r="N938" s="48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4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48"/>
      <c r="J939" s="2"/>
      <c r="K939" s="2"/>
      <c r="L939" s="2"/>
      <c r="M939" s="48"/>
      <c r="N939" s="48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4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48"/>
      <c r="J940" s="2"/>
      <c r="K940" s="2"/>
      <c r="L940" s="2"/>
      <c r="M940" s="48"/>
      <c r="N940" s="48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4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48"/>
      <c r="J941" s="2"/>
      <c r="K941" s="2"/>
      <c r="L941" s="2"/>
      <c r="M941" s="48"/>
      <c r="N941" s="48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4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48"/>
      <c r="J942" s="2"/>
      <c r="K942" s="2"/>
      <c r="L942" s="2"/>
      <c r="M942" s="48"/>
      <c r="N942" s="48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4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48"/>
      <c r="J943" s="2"/>
      <c r="K943" s="2"/>
      <c r="L943" s="2"/>
      <c r="M943" s="48"/>
      <c r="N943" s="48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4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48"/>
      <c r="J944" s="2"/>
      <c r="K944" s="2"/>
      <c r="L944" s="2"/>
      <c r="M944" s="48"/>
      <c r="N944" s="48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4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48"/>
      <c r="J945" s="2"/>
      <c r="K945" s="2"/>
      <c r="L945" s="2"/>
      <c r="M945" s="48"/>
      <c r="N945" s="48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4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48"/>
      <c r="J946" s="2"/>
      <c r="K946" s="2"/>
      <c r="L946" s="2"/>
      <c r="M946" s="48"/>
      <c r="N946" s="48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4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48"/>
      <c r="J947" s="2"/>
      <c r="K947" s="2"/>
      <c r="L947" s="2"/>
      <c r="M947" s="48"/>
      <c r="N947" s="48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4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48"/>
      <c r="J948" s="2"/>
      <c r="K948" s="2"/>
      <c r="L948" s="2"/>
      <c r="M948" s="48"/>
      <c r="N948" s="48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4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48"/>
      <c r="J949" s="2"/>
      <c r="K949" s="2"/>
      <c r="L949" s="2"/>
      <c r="M949" s="48"/>
      <c r="N949" s="48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4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48"/>
      <c r="J950" s="2"/>
      <c r="K950" s="2"/>
      <c r="L950" s="2"/>
      <c r="M950" s="48"/>
      <c r="N950" s="48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4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48"/>
      <c r="J951" s="2"/>
      <c r="K951" s="2"/>
      <c r="L951" s="2"/>
      <c r="M951" s="48"/>
      <c r="N951" s="48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4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48"/>
      <c r="J952" s="2"/>
      <c r="K952" s="2"/>
      <c r="L952" s="2"/>
      <c r="M952" s="48"/>
      <c r="N952" s="48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4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48"/>
      <c r="J953" s="2"/>
      <c r="K953" s="2"/>
      <c r="L953" s="2"/>
      <c r="M953" s="48"/>
      <c r="N953" s="48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4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48"/>
      <c r="J954" s="2"/>
      <c r="K954" s="2"/>
      <c r="L954" s="2"/>
      <c r="M954" s="48"/>
      <c r="N954" s="48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4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48"/>
      <c r="J955" s="2"/>
      <c r="K955" s="2"/>
      <c r="L955" s="2"/>
      <c r="M955" s="48"/>
      <c r="N955" s="48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4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48"/>
      <c r="J956" s="2"/>
      <c r="K956" s="2"/>
      <c r="L956" s="2"/>
      <c r="M956" s="48"/>
      <c r="N956" s="48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4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48"/>
      <c r="J957" s="2"/>
      <c r="K957" s="2"/>
      <c r="L957" s="2"/>
      <c r="M957" s="48"/>
      <c r="N957" s="48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4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48"/>
      <c r="J958" s="2"/>
      <c r="K958" s="2"/>
      <c r="L958" s="2"/>
      <c r="M958" s="48"/>
      <c r="N958" s="48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4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48"/>
      <c r="J959" s="2"/>
      <c r="K959" s="2"/>
      <c r="L959" s="2"/>
      <c r="M959" s="48"/>
      <c r="N959" s="48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4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48"/>
      <c r="J960" s="2"/>
      <c r="K960" s="2"/>
      <c r="L960" s="2"/>
      <c r="M960" s="48"/>
      <c r="N960" s="48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4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48"/>
      <c r="J961" s="2"/>
      <c r="K961" s="2"/>
      <c r="L961" s="2"/>
      <c r="M961" s="48"/>
      <c r="N961" s="48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4" hidden="false" customHeight="true" outlineLevel="0" collapsed="false">
      <c r="Q962" s="2"/>
      <c r="R962" s="2"/>
      <c r="S962" s="2"/>
      <c r="T962" s="2"/>
      <c r="U962" s="2"/>
      <c r="V962" s="2"/>
      <c r="W962" s="2"/>
      <c r="X962" s="2"/>
      <c r="Y962" s="2"/>
      <c r="Z962" s="2"/>
    </row>
  </sheetData>
  <dataValidations count="2">
    <dataValidation allowBlank="true" errorStyle="stop" operator="between" showDropDown="false" showErrorMessage="true" showInputMessage="false" sqref="K2:K3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302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Administrator</cp:lastModifiedBy>
  <dcterms:modified xsi:type="dcterms:W3CDTF">2025-07-15T06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BE99E8697444689BACA803687D856_13</vt:lpwstr>
  </property>
  <property fmtid="{D5CDD505-2E9C-101B-9397-08002B2CF9AE}" pid="3" name="KSOProductBuildVer">
    <vt:lpwstr>1054-12.2.0.19805</vt:lpwstr>
  </property>
</Properties>
</file>